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Расчет распределения дотации на выравнивание бюджетной обеспеченности поселений, </t>
  </si>
  <si>
    <t xml:space="preserve">формируемой за счет субвенции из областного бюджета, на 2015 - 2017 годы</t>
  </si>
  <si>
    <t xml:space="preserve">Наименование поселения</t>
  </si>
  <si>
    <t xml:space="preserve">Численность населения на 01.01.14 г. (чел.)</t>
  </si>
  <si>
    <t xml:space="preserve">Налоговый ресурс              (тыс.руб.)</t>
  </si>
  <si>
    <t xml:space="preserve">Налоговый потенциал на душу населения </t>
  </si>
  <si>
    <t xml:space="preserve">Индекс налогового потенциала </t>
  </si>
  <si>
    <t xml:space="preserve">Ст-ть бюдж. услуг (тыс.руб.) </t>
  </si>
  <si>
    <t xml:space="preserve">Индекс бюджетных расходов</t>
  </si>
  <si>
    <t xml:space="preserve">Уровень бюджетной обеспеченности до распределения средств дотации</t>
  </si>
  <si>
    <t xml:space="preserve">Нiп/ (ИНПiп/ИБРiп)</t>
  </si>
  <si>
    <t xml:space="preserve">(Нiп / (ИНПiп / ИБРiп)) / SUM (Нiп / (ИНПiп / ИБРiп)</t>
  </si>
  <si>
    <t xml:space="preserve">Объем компенсации выпадающих доходов по земельному налогу, уплачиваемому областными учреждениями (тыс.руб.)</t>
  </si>
  <si>
    <t xml:space="preserve">Объем дотации на очередной финансовый год без выпадающих доходов по земельному налогу, уплачиваемому областными учреждениями (тыс.руб.)</t>
  </si>
  <si>
    <t xml:space="preserve">Объем дотации на 2015 год (тыс.руб.)</t>
  </si>
  <si>
    <t xml:space="preserve">Объем дотации на 2016 год (тыс.руб.)</t>
  </si>
  <si>
    <t xml:space="preserve">Объем дотации на 2017 год (тыс.руб.)</t>
  </si>
  <si>
    <t xml:space="preserve">Критерий выравнивания финансовых возможностей</t>
  </si>
  <si>
    <t xml:space="preserve">Нiп</t>
  </si>
  <si>
    <t xml:space="preserve">НРвалi</t>
  </si>
  <si>
    <t xml:space="preserve">Нпi</t>
  </si>
  <si>
    <t xml:space="preserve">ИНПi</t>
  </si>
  <si>
    <t xml:space="preserve">Рiп</t>
  </si>
  <si>
    <t xml:space="preserve">ИБРiп</t>
  </si>
  <si>
    <t xml:space="preserve">Убоi</t>
  </si>
  <si>
    <t xml:space="preserve">Viкзн</t>
  </si>
  <si>
    <t xml:space="preserve">Дiп </t>
  </si>
  <si>
    <t xml:space="preserve">БОкр </t>
  </si>
  <si>
    <t xml:space="preserve">НРвалi/Нiп</t>
  </si>
  <si>
    <t xml:space="preserve">Нпi/НП</t>
  </si>
  <si>
    <t xml:space="preserve">(Рiп / Нiп) / (Rпо / Чмр)</t>
  </si>
  <si>
    <t xml:space="preserve">ИНПi/ИБРiп</t>
  </si>
  <si>
    <t xml:space="preserve">Wдпi x ((Нiп / (ИНПiп / ИБРiп)) / SUM (Нiп / (ИНПiп / ИБРiп))) +Viкзн</t>
  </si>
  <si>
    <t xml:space="preserve">(ПНДпмр + Дот (П)) / ПРБпмр</t>
  </si>
  <si>
    <t xml:space="preserve">ГП "Город Людиново"</t>
  </si>
  <si>
    <t xml:space="preserve">СП "Село Букань"</t>
  </si>
  <si>
    <t xml:space="preserve">СП "Деревня Заболотье"</t>
  </si>
  <si>
    <t xml:space="preserve">СП "Село Заречный"</t>
  </si>
  <si>
    <t xml:space="preserve">СП "Деревня Игнатовка"</t>
  </si>
  <si>
    <t xml:space="preserve">СП "Деревня Манино"</t>
  </si>
  <si>
    <t xml:space="preserve">Всего</t>
  </si>
  <si>
    <t xml:space="preserve">Убоср</t>
  </si>
  <si>
    <r>
      <rPr>
        <sz val="11"/>
        <rFont val="Times New Roman"/>
        <family val="1"/>
        <charset val="204"/>
      </rPr>
      <t xml:space="preserve">Wдп </t>
    </r>
    <r>
      <rPr>
        <sz val="7"/>
        <rFont val="Times New Roman"/>
        <family val="1"/>
        <charset val="204"/>
      </rPr>
      <t xml:space="preserve">2015</t>
    </r>
    <r>
      <rPr>
        <sz val="11"/>
        <rFont val="Times New Roman"/>
        <family val="1"/>
        <charset val="204"/>
      </rPr>
      <t xml:space="preserve"> - объем субвенции на 2015 год</t>
    </r>
  </si>
  <si>
    <r>
      <rPr>
        <sz val="11"/>
        <rFont val="Times New Roman"/>
        <family val="1"/>
        <charset val="204"/>
      </rPr>
      <t xml:space="preserve">Wдп </t>
    </r>
    <r>
      <rPr>
        <sz val="7"/>
        <rFont val="Times New Roman"/>
        <family val="1"/>
        <charset val="204"/>
      </rPr>
      <t xml:space="preserve">2016</t>
    </r>
    <r>
      <rPr>
        <sz val="11"/>
        <rFont val="Times New Roman"/>
        <family val="1"/>
        <charset val="204"/>
      </rPr>
      <t xml:space="preserve"> - объем субвенции на 2016 год</t>
    </r>
  </si>
  <si>
    <r>
      <rPr>
        <sz val="11"/>
        <rFont val="Times New Roman"/>
        <family val="1"/>
        <charset val="204"/>
      </rPr>
      <t xml:space="preserve">Wдп </t>
    </r>
    <r>
      <rPr>
        <sz val="7"/>
        <rFont val="Times New Roman"/>
        <family val="1"/>
        <charset val="204"/>
      </rPr>
      <t xml:space="preserve">2017</t>
    </r>
    <r>
      <rPr>
        <sz val="11"/>
        <rFont val="Times New Roman"/>
        <family val="1"/>
        <charset val="204"/>
      </rPr>
      <t xml:space="preserve"> - объем субвенции на 2017 год</t>
    </r>
  </si>
  <si>
    <t xml:space="preserve">Критерий выравнивания финансовых возможностей (Бокр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00000"/>
    <numFmt numFmtId="167" formatCode="#,##0.000_ ;\-#,##0.000\ "/>
    <numFmt numFmtId="168" formatCode="#,##0.00_ ;\-#,##0.00\ "/>
    <numFmt numFmtId="169" formatCode="#,##0.000"/>
    <numFmt numFmtId="170" formatCode="General"/>
    <numFmt numFmtId="171" formatCode="0.0000"/>
    <numFmt numFmtId="172" formatCode="0.00"/>
    <numFmt numFmtId="173" formatCode="#,##0.000000_р_."/>
    <numFmt numFmtId="174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8</xdr:row>
      <xdr:rowOff>0</xdr:rowOff>
    </xdr:from>
    <xdr:to>
      <xdr:col>4</xdr:col>
      <xdr:colOff>231840</xdr:colOff>
      <xdr:row>8</xdr:row>
      <xdr:rowOff>199800</xdr:rowOff>
    </xdr:to>
    <xdr:sp>
      <xdr:nvSpPr>
        <xdr:cNvPr id="0" name="Text Box 1"/>
        <xdr:cNvSpPr/>
      </xdr:nvSpPr>
      <xdr:spPr>
        <a:xfrm>
          <a:off x="4960440" y="419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</xdr:row>
      <xdr:rowOff>0</xdr:rowOff>
    </xdr:from>
    <xdr:to>
      <xdr:col>4</xdr:col>
      <xdr:colOff>231840</xdr:colOff>
      <xdr:row>9</xdr:row>
      <xdr:rowOff>199440</xdr:rowOff>
    </xdr:to>
    <xdr:sp>
      <xdr:nvSpPr>
        <xdr:cNvPr id="1" name="Text Box 1"/>
        <xdr:cNvSpPr/>
      </xdr:nvSpPr>
      <xdr:spPr>
        <a:xfrm>
          <a:off x="4960440" y="4457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</xdr:row>
      <xdr:rowOff>0</xdr:rowOff>
    </xdr:from>
    <xdr:to>
      <xdr:col>4</xdr:col>
      <xdr:colOff>231840</xdr:colOff>
      <xdr:row>10</xdr:row>
      <xdr:rowOff>199800</xdr:rowOff>
    </xdr:to>
    <xdr:sp>
      <xdr:nvSpPr>
        <xdr:cNvPr id="2" name="Text Box 1"/>
        <xdr:cNvSpPr/>
      </xdr:nvSpPr>
      <xdr:spPr>
        <a:xfrm>
          <a:off x="49604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0</xdr:rowOff>
    </xdr:from>
    <xdr:to>
      <xdr:col>4</xdr:col>
      <xdr:colOff>231840</xdr:colOff>
      <xdr:row>11</xdr:row>
      <xdr:rowOff>200520</xdr:rowOff>
    </xdr:to>
    <xdr:sp>
      <xdr:nvSpPr>
        <xdr:cNvPr id="3" name="Text Box 1"/>
        <xdr:cNvSpPr/>
      </xdr:nvSpPr>
      <xdr:spPr>
        <a:xfrm>
          <a:off x="4960440" y="50198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4</xdr:col>
      <xdr:colOff>231840</xdr:colOff>
      <xdr:row>12</xdr:row>
      <xdr:rowOff>199440</xdr:rowOff>
    </xdr:to>
    <xdr:sp>
      <xdr:nvSpPr>
        <xdr:cNvPr id="4" name="Text Box 1"/>
        <xdr:cNvSpPr/>
      </xdr:nvSpPr>
      <xdr:spPr>
        <a:xfrm>
          <a:off x="4960440" y="5353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0</xdr:rowOff>
    </xdr:from>
    <xdr:to>
      <xdr:col>4</xdr:col>
      <xdr:colOff>231840</xdr:colOff>
      <xdr:row>13</xdr:row>
      <xdr:rowOff>199800</xdr:rowOff>
    </xdr:to>
    <xdr:sp>
      <xdr:nvSpPr>
        <xdr:cNvPr id="5" name="Text Box 1"/>
        <xdr:cNvSpPr/>
      </xdr:nvSpPr>
      <xdr:spPr>
        <a:xfrm>
          <a:off x="4960440" y="562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7</xdr:row>
      <xdr:rowOff>0</xdr:rowOff>
    </xdr:from>
    <xdr:to>
      <xdr:col>4</xdr:col>
      <xdr:colOff>231840</xdr:colOff>
      <xdr:row>7</xdr:row>
      <xdr:rowOff>199800</xdr:rowOff>
    </xdr:to>
    <xdr:sp>
      <xdr:nvSpPr>
        <xdr:cNvPr id="6" name="Text Box 1"/>
        <xdr:cNvSpPr/>
      </xdr:nvSpPr>
      <xdr:spPr>
        <a:xfrm>
          <a:off x="4960440" y="387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7.85"/>
    <col collapsed="false" customWidth="true" hidden="false" outlineLevel="0" max="8" min="8" style="0" width="13.7"/>
    <col collapsed="false" customWidth="true" hidden="true" outlineLevel="0" max="9" min="9" style="1" width="12.42"/>
    <col collapsed="false" customWidth="true" hidden="true" outlineLevel="0" max="10" min="10" style="1" width="12.85"/>
    <col collapsed="false" customWidth="true" hidden="false" outlineLevel="0" max="12" min="11" style="1" width="17.85"/>
    <col collapsed="false" customWidth="true" hidden="false" outlineLevel="0" max="13" min="13" style="1" width="15.13"/>
    <col collapsed="false" customWidth="true" hidden="false" outlineLevel="0" max="14" min="14" style="1" width="14.56"/>
    <col collapsed="false" customWidth="true" hidden="false" outlineLevel="0" max="15" min="15" style="1" width="15.28"/>
    <col collapsed="false" customWidth="true" hidden="false" outlineLevel="0" max="16" min="16" style="0" width="10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37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7" t="s">
        <v>11</v>
      </c>
      <c r="K4" s="5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9"/>
      <c r="R4" s="9"/>
    </row>
    <row r="5" customFormat="false" ht="17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/>
      <c r="J5" s="11"/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0" t="n">
        <v>14</v>
      </c>
    </row>
    <row r="6" s="18" customFormat="true" ht="34.5" hidden="false" customHeight="true" outlineLevel="0" collapsed="false">
      <c r="A6" s="10"/>
      <c r="B6" s="10" t="s">
        <v>18</v>
      </c>
      <c r="C6" s="12" t="s">
        <v>19</v>
      </c>
      <c r="D6" s="10" t="s">
        <v>20</v>
      </c>
      <c r="E6" s="10" t="s">
        <v>21</v>
      </c>
      <c r="F6" s="10" t="s">
        <v>22</v>
      </c>
      <c r="G6" s="13" t="s">
        <v>23</v>
      </c>
      <c r="H6" s="13" t="s">
        <v>24</v>
      </c>
      <c r="I6" s="14"/>
      <c r="J6" s="11"/>
      <c r="K6" s="15" t="s">
        <v>25</v>
      </c>
      <c r="L6" s="16"/>
      <c r="M6" s="11" t="s">
        <v>26</v>
      </c>
      <c r="N6" s="11" t="s">
        <v>26</v>
      </c>
      <c r="O6" s="11" t="s">
        <v>26</v>
      </c>
      <c r="P6" s="17" t="s">
        <v>27</v>
      </c>
    </row>
    <row r="7" s="20" customFormat="true" ht="65.25" hidden="false" customHeight="true" outlineLevel="0" collapsed="false">
      <c r="A7" s="12"/>
      <c r="B7" s="12"/>
      <c r="C7" s="12"/>
      <c r="D7" s="12" t="s">
        <v>28</v>
      </c>
      <c r="E7" s="12" t="s">
        <v>29</v>
      </c>
      <c r="F7" s="12"/>
      <c r="G7" s="12" t="s">
        <v>30</v>
      </c>
      <c r="H7" s="12" t="s">
        <v>31</v>
      </c>
      <c r="I7" s="19"/>
      <c r="J7" s="19"/>
      <c r="K7" s="19"/>
      <c r="L7" s="19"/>
      <c r="M7" s="19" t="s">
        <v>32</v>
      </c>
      <c r="N7" s="19"/>
      <c r="O7" s="19"/>
      <c r="P7" s="12" t="s">
        <v>33</v>
      </c>
    </row>
    <row r="8" customFormat="false" ht="24.75" hidden="false" customHeight="true" outlineLevel="0" collapsed="false">
      <c r="A8" s="21" t="s">
        <v>34</v>
      </c>
      <c r="B8" s="22" t="n">
        <v>39520</v>
      </c>
      <c r="C8" s="22" t="n">
        <v>23235.243</v>
      </c>
      <c r="D8" s="22" t="n">
        <f aca="false">(C8/B8)</f>
        <v>0.587936310728745</v>
      </c>
      <c r="E8" s="22" t="n">
        <f aca="false">D8/D14</f>
        <v>0.981666132445845</v>
      </c>
      <c r="F8" s="22" t="n">
        <v>106610.3</v>
      </c>
      <c r="G8" s="22" t="n">
        <f aca="false">((F8/B8)/(F14/B14))</f>
        <v>0.426621594613661</v>
      </c>
      <c r="H8" s="22" t="n">
        <f aca="false">E8/G8</f>
        <v>2.30102307253063</v>
      </c>
      <c r="I8" s="23"/>
      <c r="J8" s="24"/>
      <c r="K8" s="25" t="n">
        <v>3142.711</v>
      </c>
      <c r="L8" s="26"/>
      <c r="M8" s="23" t="n">
        <f aca="false">J8*L14+K8</f>
        <v>3142.711</v>
      </c>
      <c r="N8" s="23" t="n">
        <f aca="false">M8*(C18/C17)</f>
        <v>3079.85676306794</v>
      </c>
      <c r="O8" s="23" t="n">
        <f aca="false">N8*(C19/C18)</f>
        <v>2987.46105700114</v>
      </c>
      <c r="P8" s="27" t="n">
        <f aca="false">(C8+M8)/F8</f>
        <v>0.247424066905355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</row>
    <row r="9" customFormat="false" ht="21" hidden="false" customHeight="true" outlineLevel="0" collapsed="false">
      <c r="A9" s="21" t="s">
        <v>35</v>
      </c>
      <c r="B9" s="22" t="n">
        <v>407</v>
      </c>
      <c r="C9" s="22" t="n">
        <v>251.404</v>
      </c>
      <c r="D9" s="22" t="n">
        <f aca="false">(C9/B9)</f>
        <v>0.617700245700246</v>
      </c>
      <c r="E9" s="22" t="n">
        <f aca="false">D9/D14</f>
        <v>1.03136241144183</v>
      </c>
      <c r="F9" s="22" t="n">
        <v>30972.67</v>
      </c>
      <c r="G9" s="22" t="n">
        <f aca="false">((F9/B9)/(F14/B14))</f>
        <v>12.0349652673128</v>
      </c>
      <c r="H9" s="22" t="n">
        <f aca="false">E9/G9</f>
        <v>0.0856971655949042</v>
      </c>
      <c r="I9" s="23" t="n">
        <f aca="false">B9/(E9/G9)</f>
        <v>4749.28192985885</v>
      </c>
      <c r="J9" s="24" t="n">
        <f aca="false">(I9/I14)</f>
        <v>0.210482893223039</v>
      </c>
      <c r="K9" s="25" t="n">
        <v>0</v>
      </c>
      <c r="L9" s="26"/>
      <c r="M9" s="23" t="n">
        <f aca="false">J9*L14+K9</f>
        <v>5574.55207661149</v>
      </c>
      <c r="N9" s="23" t="n">
        <f aca="false">M9*(C18/C17)</f>
        <v>5463.06100504512</v>
      </c>
      <c r="O9" s="23" t="n">
        <f aca="false">N9*(C19/C18)</f>
        <v>5299.16916926236</v>
      </c>
      <c r="P9" s="27" t="n">
        <f aca="false">(C9+M9)/F9</f>
        <v>0.188099898284891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  <c r="AM9" s="29"/>
    </row>
    <row r="10" customFormat="false" ht="21.75" hidden="false" customHeight="true" outlineLevel="0" collapsed="false">
      <c r="A10" s="21" t="s">
        <v>36</v>
      </c>
      <c r="B10" s="22" t="n">
        <v>907</v>
      </c>
      <c r="C10" s="22" t="n">
        <v>976.652</v>
      </c>
      <c r="D10" s="22" t="n">
        <f aca="false">(C10/B10)</f>
        <v>1.07679382579934</v>
      </c>
      <c r="E10" s="22" t="n">
        <f aca="false">D10/D14</f>
        <v>1.79790227465929</v>
      </c>
      <c r="F10" s="22" t="n">
        <v>52885.69</v>
      </c>
      <c r="G10" s="22" t="n">
        <f aca="false">((F10/B10)/(F14/B14))</f>
        <v>9.22128602296475</v>
      </c>
      <c r="H10" s="22" t="n">
        <f aca="false">E10/G10</f>
        <v>0.194973051500819</v>
      </c>
      <c r="I10" s="23" t="n">
        <f aca="false">B10/(E10/G10)</f>
        <v>4651.92493536056</v>
      </c>
      <c r="J10" s="30" t="n">
        <f aca="false">(I10/I14)</f>
        <v>0.206168139502341</v>
      </c>
      <c r="K10" s="25" t="n">
        <v>0</v>
      </c>
      <c r="L10" s="26"/>
      <c r="M10" s="23" t="n">
        <f aca="false">J10*L14+K10</f>
        <v>5460.27761494162</v>
      </c>
      <c r="N10" s="23" t="n">
        <f aca="false">M10*(C18/C17)</f>
        <v>5351.07203322432</v>
      </c>
      <c r="O10" s="23" t="n">
        <f aca="false">N10*(C19/C18)</f>
        <v>5190.53986671163</v>
      </c>
      <c r="P10" s="27" t="n">
        <f aca="false">(C10+M10)/F10</f>
        <v>0.121714014035585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9"/>
    </row>
    <row r="11" customFormat="false" ht="22.5" hidden="false" customHeight="true" outlineLevel="0" collapsed="false">
      <c r="A11" s="21" t="s">
        <v>37</v>
      </c>
      <c r="B11" s="22" t="n">
        <v>1385</v>
      </c>
      <c r="C11" s="22" t="n">
        <v>561.84</v>
      </c>
      <c r="D11" s="22" t="n">
        <f aca="false">(C11/B11)</f>
        <v>0.405660649819495</v>
      </c>
      <c r="E11" s="22" t="n">
        <f aca="false">D11/D14</f>
        <v>0.677323910646334</v>
      </c>
      <c r="F11" s="22" t="n">
        <v>25962.01</v>
      </c>
      <c r="G11" s="22" t="n">
        <f aca="false">((F11/B11)/(F14/B14))</f>
        <v>2.96448423136225</v>
      </c>
      <c r="H11" s="22" t="n">
        <f aca="false">E11/G11</f>
        <v>0.228479512044862</v>
      </c>
      <c r="I11" s="23" t="n">
        <f aca="false">B11/(E11/G11)</f>
        <v>6061.81266584663</v>
      </c>
      <c r="J11" s="30" t="n">
        <f aca="false">(I11/I14)</f>
        <v>0.268652795712505</v>
      </c>
      <c r="K11" s="25" t="n">
        <v>0</v>
      </c>
      <c r="L11" s="26"/>
      <c r="M11" s="23" t="n">
        <v>7115.157</v>
      </c>
      <c r="N11" s="23" t="n">
        <f aca="false">M11*(C18/C17)</f>
        <v>6972.8538216655</v>
      </c>
      <c r="O11" s="23" t="n">
        <f aca="false">N11*(C19/C18)</f>
        <v>6763.66819982781</v>
      </c>
      <c r="P11" s="27" t="n">
        <f aca="false">(C11+M11)/F11</f>
        <v>0.29570118030152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</row>
    <row r="12" customFormat="false" ht="26.25" hidden="false" customHeight="true" outlineLevel="0" collapsed="false">
      <c r="A12" s="21" t="s">
        <v>38</v>
      </c>
      <c r="B12" s="22" t="n">
        <v>646</v>
      </c>
      <c r="C12" s="22" t="n">
        <v>632.055</v>
      </c>
      <c r="D12" s="22" t="n">
        <f aca="false">(C12/B12)</f>
        <v>0.978413312693498</v>
      </c>
      <c r="E12" s="22" t="n">
        <f aca="false">D12/D14</f>
        <v>1.63363819359081</v>
      </c>
      <c r="F12" s="22" t="n">
        <v>37334.97</v>
      </c>
      <c r="G12" s="22" t="n">
        <f aca="false">((F12/B12)/(F14/B14))</f>
        <v>9.13995155511866</v>
      </c>
      <c r="H12" s="22" t="n">
        <f aca="false">E12/G12</f>
        <v>0.17873597947857</v>
      </c>
      <c r="I12" s="23" t="n">
        <f aca="false">B12/(E12/G12)</f>
        <v>3614.26950457646</v>
      </c>
      <c r="J12" s="30" t="n">
        <f aca="false">(I12/I14)</f>
        <v>0.160180404837255</v>
      </c>
      <c r="K12" s="25" t="n">
        <v>0</v>
      </c>
      <c r="L12" s="26"/>
      <c r="M12" s="23" t="n">
        <f aca="false">J12*L14+K12</f>
        <v>4242.3115472467</v>
      </c>
      <c r="N12" s="23" t="n">
        <f aca="false">M12*(C18/C17)</f>
        <v>4157.46529344536</v>
      </c>
      <c r="O12" s="23" t="n">
        <f aca="false">N12*(C19/C18)</f>
        <v>4032.74133035643</v>
      </c>
      <c r="P12" s="27" t="n">
        <f aca="false">(C12+M12)/F12</f>
        <v>0.130557666103567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</row>
    <row r="13" customFormat="false" ht="21.75" hidden="false" customHeight="true" outlineLevel="0" collapsed="false">
      <c r="A13" s="21" t="s">
        <v>39</v>
      </c>
      <c r="B13" s="22" t="n">
        <v>858</v>
      </c>
      <c r="C13" s="22" t="n">
        <v>529.244</v>
      </c>
      <c r="D13" s="22" t="n">
        <f aca="false">(C13/B13)</f>
        <v>0.616834498834499</v>
      </c>
      <c r="E13" s="22" t="n">
        <f aca="false">D13/D14</f>
        <v>1.0299168902827</v>
      </c>
      <c r="F13" s="22" t="n">
        <v>22705.21</v>
      </c>
      <c r="G13" s="22" t="n">
        <f aca="false">((F13/B13)/(F14/B14))</f>
        <v>4.18503255151446</v>
      </c>
      <c r="H13" s="22" t="n">
        <f aca="false">E13/G13</f>
        <v>0.2460953117103</v>
      </c>
      <c r="I13" s="23" t="n">
        <f aca="false">B13/(E13/G13)</f>
        <v>3486.45406544773</v>
      </c>
      <c r="J13" s="30" t="n">
        <f aca="false">(I13/I14)</f>
        <v>0.15451576672486</v>
      </c>
      <c r="K13" s="25" t="n">
        <v>69.846</v>
      </c>
      <c r="L13" s="26"/>
      <c r="M13" s="23" t="n">
        <f aca="false">J13*L14+K13</f>
        <v>4162.13195766473</v>
      </c>
      <c r="N13" s="23" t="n">
        <f aca="false">M13*(C18/C17)</f>
        <v>4078.88929608701</v>
      </c>
      <c r="O13" s="23" t="n">
        <f aca="false">N13*(C19/C18)</f>
        <v>3956.52261299982</v>
      </c>
      <c r="P13" s="27" t="n">
        <f aca="false">(C13+M13)/F13</f>
        <v>0.206621121657308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29"/>
    </row>
    <row r="14" customFormat="false" ht="25.5" hidden="false" customHeight="true" outlineLevel="0" collapsed="false">
      <c r="A14" s="31" t="s">
        <v>40</v>
      </c>
      <c r="B14" s="32" t="n">
        <f aca="false">SUM(B8:B13)</f>
        <v>43723</v>
      </c>
      <c r="C14" s="32" t="n">
        <f aca="false">SUM(C8:C13)</f>
        <v>26186.438</v>
      </c>
      <c r="D14" s="32" t="n">
        <f aca="false">(C14/B14)</f>
        <v>0.598916771493264</v>
      </c>
      <c r="E14" s="32" t="n">
        <f aca="false">D14/D14</f>
        <v>1</v>
      </c>
      <c r="F14" s="32" t="n">
        <f aca="false">SUM(F8:F13)</f>
        <v>276470.85</v>
      </c>
      <c r="G14" s="32" t="n">
        <f aca="false">((F14/B14)/(F14/B14))</f>
        <v>1</v>
      </c>
      <c r="H14" s="32"/>
      <c r="I14" s="32" t="n">
        <f aca="false">SUM(I8:I13)</f>
        <v>22563.7431010902</v>
      </c>
      <c r="J14" s="32" t="n">
        <f aca="false">SUM(J8:J13)</f>
        <v>1</v>
      </c>
      <c r="K14" s="33" t="n">
        <f aca="false">SUM(K8:K13)</f>
        <v>3212.557</v>
      </c>
      <c r="L14" s="34" t="n">
        <f aca="false">C17-K14</f>
        <v>26484.585</v>
      </c>
      <c r="M14" s="32" t="n">
        <v>29697.142</v>
      </c>
      <c r="N14" s="32" t="n">
        <f aca="false">SUM(N8:N13)</f>
        <v>29103.1982125353</v>
      </c>
      <c r="O14" s="32" t="n">
        <f aca="false">SUM(O8:O13)</f>
        <v>28230.1022361592</v>
      </c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9"/>
    </row>
    <row r="15" customFormat="false" ht="22.5" hidden="false" customHeight="true" outlineLevel="0" collapsed="false">
      <c r="A15" s="35"/>
      <c r="B15" s="36"/>
      <c r="C15" s="37"/>
      <c r="D15" s="38"/>
      <c r="E15" s="38"/>
      <c r="F15" s="39"/>
      <c r="G15" s="38"/>
      <c r="H15" s="38"/>
      <c r="I15" s="38"/>
      <c r="J15" s="38"/>
      <c r="K15" s="38"/>
      <c r="L15" s="38"/>
      <c r="M15" s="38"/>
      <c r="P15" s="40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</row>
    <row r="16" customFormat="false" ht="25.5" hidden="false" customHeight="true" outlineLevel="0" collapsed="false">
      <c r="A16" s="41" t="s">
        <v>41</v>
      </c>
      <c r="B16" s="42" t="n">
        <f aca="false">((H8+H13)+(H9+H11))/4</f>
        <v>0.715323765470175</v>
      </c>
      <c r="C16" s="38"/>
      <c r="D16" s="38"/>
      <c r="E16" s="38"/>
      <c r="F16" s="39"/>
      <c r="G16" s="38"/>
      <c r="H16" s="38"/>
      <c r="I16" s="38"/>
      <c r="J16" s="38"/>
      <c r="K16" s="38"/>
      <c r="L16" s="38"/>
      <c r="M16" s="38"/>
      <c r="P16" s="40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29"/>
    </row>
    <row r="17" customFormat="false" ht="21" hidden="false" customHeight="true" outlineLevel="0" collapsed="false">
      <c r="A17" s="43" t="s">
        <v>42</v>
      </c>
      <c r="B17" s="44"/>
      <c r="C17" s="45" t="n">
        <v>29697.142</v>
      </c>
      <c r="D17" s="45"/>
      <c r="E17" s="45"/>
      <c r="F17" s="45"/>
      <c r="G17" s="45"/>
      <c r="H17" s="45"/>
      <c r="I17" s="46"/>
      <c r="J17" s="46"/>
      <c r="K17" s="46"/>
      <c r="L17" s="46"/>
      <c r="M17" s="47"/>
      <c r="P17" s="4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5.75" hidden="false" customHeight="true" outlineLevel="0" collapsed="false">
      <c r="A18" s="43" t="s">
        <v>43</v>
      </c>
      <c r="B18" s="44"/>
      <c r="C18" s="45" t="n">
        <v>29103.199</v>
      </c>
      <c r="D18" s="45"/>
      <c r="E18" s="45"/>
      <c r="F18" s="45"/>
      <c r="G18" s="45"/>
      <c r="H18" s="45"/>
      <c r="I18" s="46"/>
      <c r="J18" s="46"/>
      <c r="K18" s="46"/>
      <c r="L18" s="46"/>
      <c r="M18" s="47"/>
      <c r="P18" s="48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customFormat="false" ht="15" hidden="false" customHeight="true" outlineLevel="0" collapsed="false">
      <c r="A19" s="43" t="s">
        <v>44</v>
      </c>
      <c r="B19" s="44"/>
      <c r="C19" s="45" t="n">
        <v>28230.103</v>
      </c>
      <c r="D19" s="45"/>
      <c r="E19" s="45"/>
      <c r="F19" s="45"/>
      <c r="G19" s="45"/>
      <c r="H19" s="45"/>
      <c r="I19" s="46"/>
      <c r="J19" s="46"/>
      <c r="K19" s="46"/>
      <c r="L19" s="46"/>
      <c r="M19" s="47"/>
      <c r="P19" s="48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22.5" hidden="false" customHeight="true" outlineLevel="0" collapsed="false">
      <c r="A20" s="49"/>
      <c r="B20" s="50"/>
      <c r="C20" s="51"/>
      <c r="D20" s="50"/>
      <c r="E20" s="50"/>
      <c r="F20" s="50"/>
      <c r="G20" s="50"/>
      <c r="H20" s="50"/>
      <c r="I20" s="52"/>
      <c r="J20" s="52"/>
      <c r="K20" s="52"/>
      <c r="L20" s="52"/>
      <c r="M20" s="53"/>
    </row>
    <row r="21" customFormat="false" ht="51" hidden="true" customHeight="true" outlineLevel="0" collapsed="false">
      <c r="A21" s="54" t="s">
        <v>45</v>
      </c>
      <c r="B21" s="55" t="n">
        <f aca="false">(C14+C17)/F14</f>
        <v>0.202131906492131</v>
      </c>
      <c r="C21" s="56"/>
      <c r="D21" s="49"/>
    </row>
    <row r="22" customFormat="false" ht="129.75" hidden="true" customHeight="true" outlineLevel="0" collapsed="false">
      <c r="A22" s="49"/>
      <c r="C22" s="57" t="n">
        <v>25134</v>
      </c>
    </row>
    <row r="23" customFormat="false" ht="12.75" hidden="false" customHeight="false" outlineLevel="0" collapsed="false">
      <c r="A23" s="49"/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38:48Z</dcterms:created>
  <dc:creator>Kominf</dc:creator>
  <dc:description/>
  <dc:language>en-US</dc:language>
  <cp:lastModifiedBy>Людиново</cp:lastModifiedBy>
  <cp:lastPrinted>2014-12-04T12:06:07Z</cp:lastPrinted>
  <dcterms:modified xsi:type="dcterms:W3CDTF">2014-12-04T12:42:31Z</dcterms:modified>
  <cp:revision>0</cp:revision>
  <dc:subject/>
  <dc:title/>
</cp:coreProperties>
</file>