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городского поселения "Город Людиново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Выборов  Депутатов Сельской Думы городского поселения "Город Людиново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60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32269</v>
      </c>
      <c r="F21" s="11" t="s">
        <v>23</v>
      </c>
      <c r="G21" s="11" t="s">
        <v>23</v>
      </c>
      <c r="H21" s="11" t="n">
        <v>32269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20</v>
      </c>
      <c r="F22" s="11"/>
      <c r="G22" s="11" t="n">
        <v>1</v>
      </c>
      <c r="H22" s="11" t="n">
        <v>19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208</v>
      </c>
      <c r="F23" s="16"/>
      <c r="G23" s="16" t="n">
        <v>12</v>
      </c>
      <c r="H23" s="16" t="n">
        <v>196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208</v>
      </c>
      <c r="F27" s="11"/>
      <c r="G27" s="11" t="n">
        <v>12</v>
      </c>
      <c r="H27" s="11" t="n">
        <v>196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60</v>
      </c>
      <c r="F29" s="11"/>
      <c r="G29" s="11" t="n">
        <v>3</v>
      </c>
      <c r="H29" s="11" t="n">
        <v>57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f aca="false">SUM(J41+M41)</f>
        <v>933054</v>
      </c>
      <c r="F41" s="11"/>
      <c r="G41" s="11"/>
      <c r="H41" s="11"/>
      <c r="I41" s="11"/>
      <c r="J41" s="11" t="n">
        <f aca="false">SUM(K41:L41)</f>
        <v>277795</v>
      </c>
      <c r="K41" s="11" t="n">
        <v>193138</v>
      </c>
      <c r="L41" s="11" t="n">
        <v>84657</v>
      </c>
      <c r="M41" s="19" t="n">
        <v>655259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f aca="false">SUM(J43+M43)</f>
        <v>933054</v>
      </c>
      <c r="F43" s="11"/>
      <c r="G43" s="11"/>
      <c r="H43" s="11"/>
      <c r="I43" s="11"/>
      <c r="J43" s="11" t="n">
        <f aca="false">SUM(K43:L43)</f>
        <v>277795</v>
      </c>
      <c r="K43" s="11" t="n">
        <v>193138</v>
      </c>
      <c r="L43" s="11" t="n">
        <v>84657</v>
      </c>
      <c r="M43" s="19" t="n">
        <v>655259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f aca="false">SUM(J45+M45)</f>
        <v>933054</v>
      </c>
      <c r="F45" s="11"/>
      <c r="G45" s="11"/>
      <c r="H45" s="11"/>
      <c r="I45" s="11"/>
      <c r="J45" s="11" t="n">
        <f aca="false">SUM(K45:L45)</f>
        <v>277795</v>
      </c>
      <c r="K45" s="11" t="n">
        <v>193138</v>
      </c>
      <c r="L45" s="11" t="n">
        <v>84657</v>
      </c>
      <c r="M45" s="19" t="n">
        <v>655259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f aca="false">SUM(J47+M47)</f>
        <v>173810</v>
      </c>
      <c r="F47" s="11"/>
      <c r="G47" s="11"/>
      <c r="H47" s="11"/>
      <c r="I47" s="11"/>
      <c r="J47" s="11" t="n">
        <v>68323.5</v>
      </c>
      <c r="K47" s="11" t="n">
        <v>68323.5</v>
      </c>
      <c r="L47" s="11"/>
      <c r="M47" s="19" t="n">
        <v>105486.5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f aca="false">SUM(J48+M48)</f>
        <v>2926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2744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79968</v>
      </c>
      <c r="F50" s="11"/>
      <c r="G50" s="11"/>
      <c r="H50" s="11"/>
      <c r="I50" s="11"/>
      <c r="J50" s="11" t="n">
        <v>79968</v>
      </c>
      <c r="K50" s="11"/>
      <c r="L50" s="11" t="n">
        <v>79968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79968</v>
      </c>
      <c r="F51" s="11"/>
      <c r="G51" s="11"/>
      <c r="H51" s="11"/>
      <c r="I51" s="11"/>
      <c r="J51" s="11" t="n">
        <v>79968</v>
      </c>
      <c r="K51" s="11"/>
      <c r="L51" s="11" t="n">
        <v>79968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 t="n">
        <v>18800</v>
      </c>
      <c r="F65" s="11"/>
      <c r="G65" s="11"/>
      <c r="H65" s="11"/>
      <c r="I65" s="11"/>
      <c r="J65" s="19" t="n">
        <v>4500</v>
      </c>
      <c r="K65" s="19" t="n">
        <v>4500</v>
      </c>
      <c r="L65" s="19"/>
      <c r="M65" s="19" t="n">
        <v>14300</v>
      </c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 t="n">
        <v>118307</v>
      </c>
      <c r="F75" s="11"/>
      <c r="G75" s="11"/>
      <c r="H75" s="11"/>
      <c r="I75" s="11"/>
      <c r="J75" s="11" t="n">
        <v>118307</v>
      </c>
      <c r="K75" s="11"/>
      <c r="L75" s="11" t="n">
        <v>118307</v>
      </c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 t="n">
        <v>171315</v>
      </c>
      <c r="F76" s="19"/>
      <c r="G76" s="19"/>
      <c r="H76" s="19"/>
      <c r="I76" s="19"/>
      <c r="J76" s="19" t="n">
        <v>171315</v>
      </c>
      <c r="K76" s="19"/>
      <c r="L76" s="19" t="n">
        <v>171315</v>
      </c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1524514</v>
      </c>
      <c r="F77" s="11"/>
      <c r="G77" s="11"/>
      <c r="H77" s="11"/>
      <c r="I77" s="11"/>
      <c r="J77" s="19" t="n">
        <f aca="false">SUM(J41+J47+J48+J50+J65+J75+J76)</f>
        <v>722028.5</v>
      </c>
      <c r="K77" s="11"/>
      <c r="L77" s="19" t="n">
        <f aca="false">SUM(L41+L47+L48+L50+L65+L75+L76)</f>
        <v>454247</v>
      </c>
      <c r="M77" s="19" t="n">
        <f aca="false">SUM(M41+M47+M48+M50+M65+M75+M76)</f>
        <v>802485.5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ludra</cp:lastModifiedBy>
  <cp:lastPrinted>2015-12-04T13:25:18Z</cp:lastPrinted>
  <dcterms:modified xsi:type="dcterms:W3CDTF">2015-12-04T13:25:19Z</dcterms:modified>
  <cp:revision>0</cp:revision>
  <dc:subject/>
  <dc:title/>
</cp:coreProperties>
</file>