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Село Букань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повторного голосования на выборах  депутатов Сельской Думы сельского поселения "Село Букань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81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283</v>
      </c>
      <c r="F21" s="11" t="s">
        <v>23</v>
      </c>
      <c r="G21" s="11" t="s">
        <v>23</v>
      </c>
      <c r="H21" s="11" t="n">
        <v>283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2</v>
      </c>
      <c r="F22" s="11"/>
      <c r="G22" s="11" t="n">
        <v>1</v>
      </c>
      <c r="H22" s="11" t="n">
        <v>1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17</v>
      </c>
      <c r="F23" s="16"/>
      <c r="G23" s="16" t="n">
        <v>12</v>
      </c>
      <c r="H23" s="16" t="n">
        <v>5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17</v>
      </c>
      <c r="F27" s="11"/>
      <c r="G27" s="11" t="n">
        <v>12</v>
      </c>
      <c r="H27" s="11" t="n">
        <v>5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4</v>
      </c>
      <c r="F29" s="11"/>
      <c r="G29" s="11" t="n">
        <v>1</v>
      </c>
      <c r="H29" s="11" t="n">
        <v>3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22910.8</v>
      </c>
      <c r="F41" s="11"/>
      <c r="G41" s="11"/>
      <c r="H41" s="11"/>
      <c r="I41" s="11"/>
      <c r="J41" s="11" t="n">
        <f aca="false">SUM(K41:L41)</f>
        <v>17270</v>
      </c>
      <c r="K41" s="11" t="n">
        <v>17270</v>
      </c>
      <c r="L41" s="11"/>
      <c r="M41" s="19" t="n">
        <v>5640.8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22910.8</v>
      </c>
      <c r="F43" s="11"/>
      <c r="G43" s="11"/>
      <c r="H43" s="11"/>
      <c r="I43" s="11"/>
      <c r="J43" s="11" t="n">
        <f aca="false">SUM(K43:L43)</f>
        <v>17270</v>
      </c>
      <c r="K43" s="11" t="n">
        <v>17270</v>
      </c>
      <c r="L43" s="11"/>
      <c r="M43" s="19" t="n">
        <v>5640.8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22910.8</v>
      </c>
      <c r="F45" s="11"/>
      <c r="G45" s="11"/>
      <c r="H45" s="11"/>
      <c r="I45" s="11"/>
      <c r="J45" s="11" t="n">
        <f aca="false">SUM(K45:L45)</f>
        <v>17270</v>
      </c>
      <c r="K45" s="11" t="n">
        <v>17270</v>
      </c>
      <c r="L45" s="11"/>
      <c r="M45" s="19" t="n">
        <v>5640.8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3722.2</v>
      </c>
      <c r="F47" s="11"/>
      <c r="G47" s="11"/>
      <c r="H47" s="11"/>
      <c r="I47" s="11"/>
      <c r="J47" s="11" t="n">
        <v>1222.2</v>
      </c>
      <c r="K47" s="11" t="n">
        <v>1222.2</v>
      </c>
      <c r="L47" s="11"/>
      <c r="M47" s="19" t="n">
        <v>25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252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70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362</v>
      </c>
      <c r="F50" s="11"/>
      <c r="G50" s="11"/>
      <c r="H50" s="11"/>
      <c r="I50" s="11"/>
      <c r="J50" s="11" t="n">
        <v>362</v>
      </c>
      <c r="K50" s="11"/>
      <c r="L50" s="11" t="n">
        <v>362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362</v>
      </c>
      <c r="F51" s="11"/>
      <c r="G51" s="11"/>
      <c r="H51" s="11"/>
      <c r="I51" s="11"/>
      <c r="J51" s="11" t="n">
        <v>362</v>
      </c>
      <c r="K51" s="11"/>
      <c r="L51" s="11" t="n">
        <v>362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/>
      <c r="F65" s="11"/>
      <c r="G65" s="11"/>
      <c r="H65" s="11"/>
      <c r="I65" s="11"/>
      <c r="J65" s="19"/>
      <c r="K65" s="19"/>
      <c r="L65" s="19"/>
      <c r="M65" s="19"/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29515</v>
      </c>
      <c r="F77" s="11"/>
      <c r="G77" s="11"/>
      <c r="H77" s="11"/>
      <c r="I77" s="11"/>
      <c r="J77" s="19" t="n">
        <f aca="false">SUM(J41+J47+J48+J50+J65+J75+J76)</f>
        <v>20674.2</v>
      </c>
      <c r="K77" s="11"/>
      <c r="L77" s="19" t="n">
        <f aca="false">SUM(L41+L47+L48+L50+L65+L75+L76)</f>
        <v>362</v>
      </c>
      <c r="M77" s="19" t="n">
        <f aca="false">SUM(M41+M47+M48+M50+M65+M75+M76)</f>
        <v>8840.8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15-12-07T05:33:54Z</cp:lastPrinted>
  <dcterms:modified xsi:type="dcterms:W3CDTF">2015-12-07T06:29:27Z</dcterms:modified>
  <cp:revision>0</cp:revision>
  <dc:subject/>
  <dc:title/>
</cp:coreProperties>
</file>