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26</definedName>
    <definedName function="false" hidden="false" localSheetId="0" name="_xlnm.Print_Titles" vbProcedure="false">'исполнение бюджета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6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0.10.2019 № 1347 </t>
  </si>
  <si>
    <t xml:space="preserve">Исполнение бюджета муниципального района "Город Людиново и Людиновский район"</t>
  </si>
  <si>
    <t xml:space="preserve">на 01.10.2019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*</t>
  </si>
  <si>
    <t xml:space="preserve">Исполнено на 01.10.2019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8 00000 00 0000 000</t>
  </si>
  <si>
    <t xml:space="preserve">ДОХОДЫ БЮДЖЕТОВ БЮДЖЕТНОЙ СИСТЕМЫ РОСС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ЗДРАВООХРАНЕНИЕ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19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32.7"/>
    <col collapsed="false" customWidth="true" hidden="false" outlineLevel="0" max="4" min="4" style="1" width="68.56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14.28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/>
      <c r="I1" s="7"/>
    </row>
    <row r="2" customFormat="false" ht="20.25" hidden="false" customHeight="false" outlineLevel="0" collapsed="false">
      <c r="A2" s="5"/>
      <c r="B2" s="5"/>
      <c r="C2" s="6"/>
      <c r="D2" s="5"/>
      <c r="E2" s="7" t="s">
        <v>1</v>
      </c>
      <c r="F2" s="7"/>
      <c r="G2" s="7"/>
      <c r="H2" s="7"/>
      <c r="I2" s="7"/>
    </row>
    <row r="3" customFormat="false" ht="20.25" hidden="false" customHeight="false" outlineLevel="0" collapsed="false">
      <c r="A3" s="5"/>
      <c r="B3" s="5"/>
      <c r="C3" s="6"/>
      <c r="D3" s="5"/>
      <c r="E3" s="7" t="s">
        <v>2</v>
      </c>
      <c r="F3" s="7"/>
      <c r="G3" s="7"/>
      <c r="H3" s="7"/>
      <c r="I3" s="7"/>
    </row>
    <row r="4" customFormat="false" ht="20.25" hidden="false" customHeight="false" outlineLevel="0" collapsed="false">
      <c r="A4" s="5"/>
      <c r="B4" s="5"/>
      <c r="C4" s="6"/>
      <c r="D4" s="5"/>
      <c r="E4" s="7" t="s">
        <v>3</v>
      </c>
      <c r="F4" s="7"/>
      <c r="G4" s="7"/>
      <c r="H4" s="7"/>
      <c r="I4" s="7"/>
    </row>
    <row r="5" customFormat="false" ht="20.25" hidden="false" customHeight="false" outlineLevel="0" collapsed="false">
      <c r="A5" s="5"/>
      <c r="B5" s="5"/>
      <c r="C5" s="6"/>
      <c r="D5" s="5"/>
      <c r="E5" s="7" t="s">
        <v>4</v>
      </c>
      <c r="F5" s="7"/>
      <c r="G5" s="7"/>
      <c r="H5" s="7"/>
      <c r="I5" s="7"/>
    </row>
    <row r="6" customFormat="false" ht="14.25" hidden="false" customHeight="true" outlineLevel="0" collapsed="false">
      <c r="A6" s="5"/>
      <c r="B6" s="5"/>
      <c r="C6" s="6"/>
      <c r="D6" s="5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8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</row>
    <row r="11" customFormat="false" ht="15" hidden="false" customHeight="true" outlineLevel="0" collapsed="false">
      <c r="A11" s="11"/>
      <c r="B11" s="11"/>
      <c r="C11" s="11"/>
      <c r="D11" s="11"/>
      <c r="H11" s="12" t="s">
        <v>7</v>
      </c>
      <c r="I11" s="13"/>
      <c r="J11" s="13"/>
    </row>
    <row r="12" customFormat="false" ht="65.25" hidden="false" customHeight="true" outlineLevel="0" collapsed="false">
      <c r="A12" s="14" t="s">
        <v>8</v>
      </c>
      <c r="B12" s="14"/>
      <c r="C12" s="14"/>
      <c r="D12" s="14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6"/>
      <c r="J12" s="17"/>
    </row>
    <row r="13" customFormat="false" ht="28.5" hidden="false" customHeight="true" outlineLevel="0" collapsed="false">
      <c r="A13" s="18"/>
      <c r="B13" s="19"/>
      <c r="C13" s="20"/>
      <c r="D13" s="21" t="s">
        <v>14</v>
      </c>
      <c r="E13" s="22" t="n">
        <f aca="false">E14+E17+E19+E24+E26+E29+E31+E35+E37+E40+E45+E60</f>
        <v>429164</v>
      </c>
      <c r="F13" s="22" t="n">
        <f aca="false">F14+F17+F19+F24+F26+F29+F31+F35+F37+F40+F45+F60</f>
        <v>347734</v>
      </c>
      <c r="G13" s="22" t="n">
        <f aca="false">F13-E13</f>
        <v>-81430</v>
      </c>
      <c r="H13" s="23" t="n">
        <f aca="false">F13/E13*100</f>
        <v>81.0259015201648</v>
      </c>
      <c r="I13" s="13"/>
      <c r="J13" s="13"/>
      <c r="K13" s="13"/>
      <c r="L13" s="13"/>
      <c r="M13" s="13"/>
      <c r="N13" s="13"/>
      <c r="O13" s="13"/>
    </row>
    <row r="14" customFormat="false" ht="24.75" hidden="false" customHeight="true" outlineLevel="0" collapsed="false">
      <c r="A14" s="24" t="s">
        <v>15</v>
      </c>
      <c r="B14" s="25"/>
      <c r="C14" s="26" t="s">
        <v>16</v>
      </c>
      <c r="D14" s="21" t="s">
        <v>17</v>
      </c>
      <c r="E14" s="27" t="n">
        <f aca="false">SUM(E15:E16)</f>
        <v>302788</v>
      </c>
      <c r="F14" s="27" t="n">
        <f aca="false">SUM(F15:F16)</f>
        <v>254835</v>
      </c>
      <c r="G14" s="22" t="n">
        <f aca="false">F14-E14</f>
        <v>-47953</v>
      </c>
      <c r="H14" s="28" t="n">
        <f aca="false">F14/E14*100</f>
        <v>84.1628466121511</v>
      </c>
      <c r="I14" s="29"/>
      <c r="J14" s="13"/>
    </row>
    <row r="15" customFormat="false" ht="21" hidden="false" customHeight="true" outlineLevel="0" collapsed="false">
      <c r="A15" s="30" t="s">
        <v>15</v>
      </c>
      <c r="B15" s="25"/>
      <c r="C15" s="31" t="s">
        <v>18</v>
      </c>
      <c r="D15" s="32" t="s">
        <v>19</v>
      </c>
      <c r="E15" s="33" t="n">
        <v>785</v>
      </c>
      <c r="F15" s="33" t="n">
        <v>478</v>
      </c>
      <c r="G15" s="33" t="n">
        <f aca="false">F15-E15</f>
        <v>-307</v>
      </c>
      <c r="H15" s="34" t="n">
        <f aca="false">F15/E15*100</f>
        <v>60.8917197452229</v>
      </c>
      <c r="I15" s="29"/>
      <c r="J15" s="13"/>
    </row>
    <row r="16" s="3" customFormat="true" ht="26.25" hidden="false" customHeight="true" outlineLevel="0" collapsed="false">
      <c r="A16" s="35" t="s">
        <v>15</v>
      </c>
      <c r="B16" s="36"/>
      <c r="C16" s="37" t="s">
        <v>20</v>
      </c>
      <c r="D16" s="38" t="s">
        <v>21</v>
      </c>
      <c r="E16" s="33" t="n">
        <v>302003</v>
      </c>
      <c r="F16" s="33" t="n">
        <v>254357</v>
      </c>
      <c r="G16" s="33" t="n">
        <f aca="false">F16-E16</f>
        <v>-47646</v>
      </c>
      <c r="H16" s="34" t="n">
        <f aca="false">F16/E16*100</f>
        <v>84.2233355297795</v>
      </c>
      <c r="I16" s="39"/>
      <c r="J16" s="40"/>
    </row>
    <row r="17" s="3" customFormat="true" ht="63.75" hidden="false" customHeight="true" outlineLevel="0" collapsed="false">
      <c r="A17" s="41" t="s">
        <v>15</v>
      </c>
      <c r="B17" s="42"/>
      <c r="C17" s="43" t="s">
        <v>22</v>
      </c>
      <c r="D17" s="44" t="s">
        <v>23</v>
      </c>
      <c r="E17" s="27" t="n">
        <f aca="false">E18</f>
        <v>11706</v>
      </c>
      <c r="F17" s="27" t="n">
        <f aca="false">F18</f>
        <v>8955</v>
      </c>
      <c r="G17" s="22" t="n">
        <f aca="false">F17-E17</f>
        <v>-2751</v>
      </c>
      <c r="H17" s="28" t="n">
        <f aca="false">F17/E17*100</f>
        <v>76.4992311635059</v>
      </c>
      <c r="I17" s="39"/>
      <c r="J17" s="40"/>
    </row>
    <row r="18" s="3" customFormat="true" ht="60.75" hidden="false" customHeight="true" outlineLevel="0" collapsed="false">
      <c r="A18" s="35" t="s">
        <v>15</v>
      </c>
      <c r="B18" s="42"/>
      <c r="C18" s="45" t="s">
        <v>24</v>
      </c>
      <c r="D18" s="46" t="s">
        <v>25</v>
      </c>
      <c r="E18" s="33" t="n">
        <v>11706</v>
      </c>
      <c r="F18" s="33" t="n">
        <v>8955</v>
      </c>
      <c r="G18" s="33" t="n">
        <f aca="false">F18-E18</f>
        <v>-2751</v>
      </c>
      <c r="H18" s="34" t="n">
        <f aca="false">F18/E18*100</f>
        <v>76.4992311635059</v>
      </c>
      <c r="I18" s="39"/>
      <c r="J18" s="40"/>
    </row>
    <row r="19" s="51" customFormat="true" ht="22.5" hidden="false" customHeight="true" outlineLevel="0" collapsed="false">
      <c r="A19" s="24" t="s">
        <v>15</v>
      </c>
      <c r="B19" s="47"/>
      <c r="C19" s="26" t="s">
        <v>26</v>
      </c>
      <c r="D19" s="21" t="s">
        <v>27</v>
      </c>
      <c r="E19" s="27" t="n">
        <f aca="false">SUM(E20:E23)</f>
        <v>54449</v>
      </c>
      <c r="F19" s="27" t="n">
        <f aca="false">SUM(F20:F23)</f>
        <v>43521</v>
      </c>
      <c r="G19" s="22" t="n">
        <f aca="false">F19-E19</f>
        <v>-10928</v>
      </c>
      <c r="H19" s="48" t="n">
        <f aca="false">F19/E19*100</f>
        <v>79.9298426050065</v>
      </c>
      <c r="I19" s="49"/>
      <c r="J19" s="50"/>
    </row>
    <row r="20" customFormat="false" ht="42" hidden="false" customHeight="true" outlineLevel="0" collapsed="false">
      <c r="A20" s="52" t="s">
        <v>15</v>
      </c>
      <c r="B20" s="53"/>
      <c r="C20" s="54" t="s">
        <v>28</v>
      </c>
      <c r="D20" s="38" t="s">
        <v>29</v>
      </c>
      <c r="E20" s="33" t="n">
        <v>33582</v>
      </c>
      <c r="F20" s="33" t="n">
        <v>27196</v>
      </c>
      <c r="G20" s="33" t="n">
        <f aca="false">F20-E20</f>
        <v>-6386</v>
      </c>
      <c r="H20" s="55" t="n">
        <f aca="false">F20/E20*100</f>
        <v>80.9838604014055</v>
      </c>
      <c r="I20" s="29"/>
      <c r="J20" s="13"/>
    </row>
    <row r="21" customFormat="false" ht="41.25" hidden="false" customHeight="true" outlineLevel="0" collapsed="false">
      <c r="A21" s="56" t="s">
        <v>15</v>
      </c>
      <c r="B21" s="57"/>
      <c r="C21" s="37" t="s">
        <v>30</v>
      </c>
      <c r="D21" s="38" t="s">
        <v>31</v>
      </c>
      <c r="E21" s="33" t="n">
        <v>20160</v>
      </c>
      <c r="F21" s="33" t="n">
        <v>15699</v>
      </c>
      <c r="G21" s="33" t="n">
        <f aca="false">F21-E21</f>
        <v>-4461</v>
      </c>
      <c r="H21" s="55" t="n">
        <f aca="false">F21/E21*100</f>
        <v>77.8720238095238</v>
      </c>
      <c r="I21" s="29"/>
      <c r="J21" s="58"/>
    </row>
    <row r="22" customFormat="false" ht="31.5" hidden="false" customHeight="true" outlineLevel="0" collapsed="false">
      <c r="A22" s="35" t="s">
        <v>15</v>
      </c>
      <c r="B22" s="42"/>
      <c r="C22" s="37" t="s">
        <v>32</v>
      </c>
      <c r="D22" s="38" t="s">
        <v>33</v>
      </c>
      <c r="E22" s="33" t="n">
        <v>20</v>
      </c>
      <c r="F22" s="33" t="n">
        <v>88</v>
      </c>
      <c r="G22" s="33" t="n">
        <f aca="false">F22-E22</f>
        <v>68</v>
      </c>
      <c r="H22" s="55" t="n">
        <f aca="false">F22/E22*100</f>
        <v>440</v>
      </c>
      <c r="I22" s="29"/>
      <c r="J22" s="13"/>
    </row>
    <row r="23" customFormat="false" ht="50.25" hidden="false" customHeight="true" outlineLevel="0" collapsed="false">
      <c r="A23" s="35" t="s">
        <v>15</v>
      </c>
      <c r="B23" s="42"/>
      <c r="C23" s="59" t="s">
        <v>34</v>
      </c>
      <c r="D23" s="60" t="s">
        <v>35</v>
      </c>
      <c r="E23" s="33" t="n">
        <v>687</v>
      </c>
      <c r="F23" s="33" t="n">
        <v>538</v>
      </c>
      <c r="G23" s="33" t="n">
        <f aca="false">F23-E23</f>
        <v>-149</v>
      </c>
      <c r="H23" s="55" t="n">
        <f aca="false">F23/E23*100</f>
        <v>78.311499272198</v>
      </c>
      <c r="I23" s="29"/>
      <c r="J23" s="13"/>
    </row>
    <row r="24" s="51" customFormat="true" ht="21" hidden="false" customHeight="true" outlineLevel="0" collapsed="false">
      <c r="A24" s="24" t="s">
        <v>15</v>
      </c>
      <c r="B24" s="25"/>
      <c r="C24" s="26" t="s">
        <v>36</v>
      </c>
      <c r="D24" s="21" t="s">
        <v>37</v>
      </c>
      <c r="E24" s="27" t="n">
        <f aca="false">SUM(E25:E25)</f>
        <v>5090</v>
      </c>
      <c r="F24" s="27" t="n">
        <f aca="false">SUM(F25:F25)</f>
        <v>3714</v>
      </c>
      <c r="G24" s="27" t="n">
        <f aca="false">F24-E24</f>
        <v>-1376</v>
      </c>
      <c r="H24" s="48" t="n">
        <f aca="false">F24/E24*100</f>
        <v>72.9666011787819</v>
      </c>
      <c r="I24" s="49"/>
      <c r="J24" s="61"/>
    </row>
    <row r="25" customFormat="false" ht="26.25" hidden="false" customHeight="true" outlineLevel="0" collapsed="false">
      <c r="A25" s="35" t="s">
        <v>15</v>
      </c>
      <c r="B25" s="42"/>
      <c r="C25" s="37" t="s">
        <v>38</v>
      </c>
      <c r="D25" s="38" t="s">
        <v>39</v>
      </c>
      <c r="E25" s="33" t="n">
        <v>5090</v>
      </c>
      <c r="F25" s="33" t="n">
        <v>3714</v>
      </c>
      <c r="G25" s="33" t="n">
        <f aca="false">F25-E25</f>
        <v>-1376</v>
      </c>
      <c r="H25" s="55" t="n">
        <f aca="false">F25/E25*100</f>
        <v>72.9666011787819</v>
      </c>
      <c r="I25" s="29"/>
      <c r="J25" s="13"/>
    </row>
    <row r="26" s="51" customFormat="true" ht="18.75" hidden="false" customHeight="true" outlineLevel="0" collapsed="false">
      <c r="A26" s="24" t="s">
        <v>15</v>
      </c>
      <c r="B26" s="25"/>
      <c r="C26" s="26" t="s">
        <v>40</v>
      </c>
      <c r="D26" s="21" t="s">
        <v>41</v>
      </c>
      <c r="E26" s="27" t="n">
        <f aca="false">SUM(E27:E28)</f>
        <v>4478</v>
      </c>
      <c r="F26" s="27" t="n">
        <f aca="false">SUM(F27:F28)</f>
        <v>3583</v>
      </c>
      <c r="G26" s="27" t="n">
        <f aca="false">F26-E26</f>
        <v>-895</v>
      </c>
      <c r="H26" s="48" t="n">
        <f aca="false">F26/E26*100</f>
        <v>80.0133988387673</v>
      </c>
      <c r="I26" s="49"/>
      <c r="J26" s="50"/>
    </row>
    <row r="27" customFormat="false" ht="60.75" hidden="false" customHeight="false" outlineLevel="0" collapsed="false">
      <c r="A27" s="35" t="s">
        <v>15</v>
      </c>
      <c r="B27" s="42"/>
      <c r="C27" s="37" t="s">
        <v>42</v>
      </c>
      <c r="D27" s="38" t="s">
        <v>43</v>
      </c>
      <c r="E27" s="33" t="n">
        <v>4478</v>
      </c>
      <c r="F27" s="33" t="n">
        <v>3583</v>
      </c>
      <c r="G27" s="33" t="n">
        <f aca="false">F27-E27</f>
        <v>-895</v>
      </c>
      <c r="H27" s="55" t="n">
        <f aca="false">F27/E27*100</f>
        <v>80.0133988387673</v>
      </c>
      <c r="I27" s="29"/>
      <c r="J27" s="13"/>
    </row>
    <row r="28" customFormat="false" ht="48.75" hidden="true" customHeight="true" outlineLevel="0" collapsed="false">
      <c r="A28" s="62" t="s">
        <v>15</v>
      </c>
      <c r="B28" s="63"/>
      <c r="C28" s="54" t="s">
        <v>44</v>
      </c>
      <c r="D28" s="38" t="s">
        <v>45</v>
      </c>
      <c r="E28" s="33" t="n">
        <v>0</v>
      </c>
      <c r="F28" s="33" t="n">
        <v>0</v>
      </c>
      <c r="G28" s="33" t="n">
        <f aca="false">F28-E28</f>
        <v>0</v>
      </c>
      <c r="H28" s="55" t="n">
        <v>0</v>
      </c>
      <c r="I28" s="13"/>
      <c r="J28" s="13"/>
    </row>
    <row r="29" customFormat="false" ht="63" hidden="true" customHeight="true" outlineLevel="0" collapsed="false">
      <c r="A29" s="41" t="s">
        <v>15</v>
      </c>
      <c r="B29" s="64"/>
      <c r="C29" s="65" t="s">
        <v>46</v>
      </c>
      <c r="D29" s="66" t="s">
        <v>47</v>
      </c>
      <c r="E29" s="27" t="n">
        <f aca="false">E30</f>
        <v>0</v>
      </c>
      <c r="F29" s="27" t="n">
        <f aca="false">F30</f>
        <v>0</v>
      </c>
      <c r="G29" s="27" t="n">
        <f aca="false">F29-E29</f>
        <v>0</v>
      </c>
      <c r="H29" s="48" t="n">
        <v>0</v>
      </c>
      <c r="I29" s="13"/>
      <c r="J29" s="13"/>
    </row>
    <row r="30" customFormat="false" ht="38.25" hidden="true" customHeight="true" outlineLevel="0" collapsed="false">
      <c r="A30" s="35" t="s">
        <v>15</v>
      </c>
      <c r="B30" s="42"/>
      <c r="C30" s="54" t="s">
        <v>48</v>
      </c>
      <c r="D30" s="38" t="s">
        <v>49</v>
      </c>
      <c r="E30" s="33" t="n">
        <v>0</v>
      </c>
      <c r="F30" s="33" t="n">
        <v>0</v>
      </c>
      <c r="G30" s="33" t="n">
        <f aca="false">F30-E30</f>
        <v>0</v>
      </c>
      <c r="H30" s="55" t="n">
        <v>0</v>
      </c>
      <c r="I30" s="13"/>
      <c r="J30" s="13"/>
    </row>
    <row r="31" s="51" customFormat="true" ht="81" hidden="false" customHeight="false" outlineLevel="0" collapsed="false">
      <c r="A31" s="67" t="s">
        <v>15</v>
      </c>
      <c r="B31" s="47"/>
      <c r="C31" s="26" t="s">
        <v>50</v>
      </c>
      <c r="D31" s="21" t="s">
        <v>51</v>
      </c>
      <c r="E31" s="27" t="n">
        <f aca="false">SUM(E32:E34)</f>
        <v>11505</v>
      </c>
      <c r="F31" s="27" t="n">
        <f aca="false">SUM(F32:F34)</f>
        <v>8151</v>
      </c>
      <c r="G31" s="27" t="n">
        <f aca="false">F31-E31</f>
        <v>-3354</v>
      </c>
      <c r="H31" s="48" t="n">
        <f aca="false">F31/E31*100</f>
        <v>70.8474576271186</v>
      </c>
      <c r="I31" s="49"/>
      <c r="J31" s="68"/>
    </row>
    <row r="32" customFormat="false" ht="105.75" hidden="false" customHeight="true" outlineLevel="0" collapsed="false">
      <c r="A32" s="35" t="s">
        <v>15</v>
      </c>
      <c r="B32" s="42"/>
      <c r="C32" s="69" t="s">
        <v>52</v>
      </c>
      <c r="D32" s="70" t="s">
        <v>53</v>
      </c>
      <c r="E32" s="33" t="n">
        <v>7500</v>
      </c>
      <c r="F32" s="33" t="n">
        <v>4935</v>
      </c>
      <c r="G32" s="33" t="n">
        <f aca="false">F32-E32</f>
        <v>-2565</v>
      </c>
      <c r="H32" s="55" t="n">
        <f aca="false">F32/E32*100</f>
        <v>65.8</v>
      </c>
      <c r="I32" s="29"/>
      <c r="J32" s="13"/>
    </row>
    <row r="33" customFormat="false" ht="123.75" hidden="false" customHeight="true" outlineLevel="0" collapsed="false">
      <c r="A33" s="71" t="s">
        <v>15</v>
      </c>
      <c r="B33" s="72"/>
      <c r="C33" s="37" t="s">
        <v>54</v>
      </c>
      <c r="D33" s="38" t="s">
        <v>55</v>
      </c>
      <c r="E33" s="33" t="n">
        <v>0</v>
      </c>
      <c r="F33" s="33" t="n">
        <v>195</v>
      </c>
      <c r="G33" s="33" t="n">
        <f aca="false">F33-E33</f>
        <v>195</v>
      </c>
      <c r="H33" s="55" t="n">
        <v>0</v>
      </c>
      <c r="I33" s="29"/>
      <c r="J33" s="13"/>
    </row>
    <row r="34" customFormat="false" ht="134.25" hidden="false" customHeight="true" outlineLevel="0" collapsed="false">
      <c r="A34" s="71" t="s">
        <v>15</v>
      </c>
      <c r="B34" s="73"/>
      <c r="C34" s="37" t="s">
        <v>56</v>
      </c>
      <c r="D34" s="74" t="s">
        <v>57</v>
      </c>
      <c r="E34" s="33" t="n">
        <v>4005</v>
      </c>
      <c r="F34" s="33" t="n">
        <v>3021</v>
      </c>
      <c r="G34" s="33" t="n">
        <f aca="false">F34-E34</f>
        <v>-984</v>
      </c>
      <c r="H34" s="55" t="n">
        <f aca="false">F34/E34*100</f>
        <v>75.4307116104869</v>
      </c>
      <c r="I34" s="29"/>
      <c r="J34" s="13"/>
    </row>
    <row r="35" s="51" customFormat="true" ht="40.5" hidden="false" customHeight="false" outlineLevel="0" collapsed="false">
      <c r="A35" s="75" t="s">
        <v>15</v>
      </c>
      <c r="B35" s="76"/>
      <c r="C35" s="77" t="s">
        <v>58</v>
      </c>
      <c r="D35" s="21" t="s">
        <v>59</v>
      </c>
      <c r="E35" s="27" t="n">
        <f aca="false">E36</f>
        <v>750</v>
      </c>
      <c r="F35" s="27" t="n">
        <f aca="false">F36</f>
        <v>426</v>
      </c>
      <c r="G35" s="27" t="n">
        <f aca="false">F35-E35</f>
        <v>-324</v>
      </c>
      <c r="H35" s="48" t="n">
        <f aca="false">F35/E35*100</f>
        <v>56.8</v>
      </c>
      <c r="I35" s="49"/>
      <c r="J35" s="68"/>
    </row>
    <row r="36" s="83" customFormat="true" ht="40.5" hidden="false" customHeight="false" outlineLevel="0" collapsed="false">
      <c r="A36" s="71" t="s">
        <v>15</v>
      </c>
      <c r="B36" s="73"/>
      <c r="C36" s="78" t="s">
        <v>60</v>
      </c>
      <c r="D36" s="79" t="s">
        <v>61</v>
      </c>
      <c r="E36" s="80" t="n">
        <v>750</v>
      </c>
      <c r="F36" s="80" t="n">
        <v>426</v>
      </c>
      <c r="G36" s="33" t="n">
        <f aca="false">F36-E36</f>
        <v>-324</v>
      </c>
      <c r="H36" s="55" t="n">
        <f aca="false">F36/E36*100</f>
        <v>56.8</v>
      </c>
      <c r="I36" s="81"/>
      <c r="J36" s="82"/>
    </row>
    <row r="37" customFormat="false" ht="64.5" hidden="false" customHeight="true" outlineLevel="0" collapsed="false">
      <c r="A37" s="84" t="s">
        <v>15</v>
      </c>
      <c r="B37" s="85"/>
      <c r="C37" s="86" t="s">
        <v>62</v>
      </c>
      <c r="D37" s="87" t="s">
        <v>63</v>
      </c>
      <c r="E37" s="88" t="n">
        <f aca="false">SUM(E38:E39)</f>
        <v>32668</v>
      </c>
      <c r="F37" s="88" t="n">
        <f aca="false">SUM(F38:F39)</f>
        <v>20858</v>
      </c>
      <c r="G37" s="27" t="n">
        <f aca="false">F37-E37</f>
        <v>-11810</v>
      </c>
      <c r="H37" s="48" t="n">
        <f aca="false">F37/E37*100</f>
        <v>63.8484143504347</v>
      </c>
      <c r="I37" s="29"/>
      <c r="J37" s="13"/>
    </row>
    <row r="38" customFormat="false" ht="64.5" hidden="false" customHeight="true" outlineLevel="0" collapsed="false">
      <c r="A38" s="89" t="s">
        <v>15</v>
      </c>
      <c r="B38" s="73"/>
      <c r="C38" s="90" t="s">
        <v>64</v>
      </c>
      <c r="D38" s="91" t="s">
        <v>65</v>
      </c>
      <c r="E38" s="92" t="n">
        <v>32668</v>
      </c>
      <c r="F38" s="80" t="n">
        <v>20769</v>
      </c>
      <c r="G38" s="33" t="n">
        <f aca="false">E38-F38</f>
        <v>11899</v>
      </c>
      <c r="H38" s="55" t="n">
        <f aca="false">F38/E38*100</f>
        <v>63.5759764907555</v>
      </c>
      <c r="I38" s="29"/>
      <c r="J38" s="13"/>
    </row>
    <row r="39" customFormat="false" ht="64.5" hidden="false" customHeight="true" outlineLevel="0" collapsed="false">
      <c r="A39" s="89" t="s">
        <v>15</v>
      </c>
      <c r="B39" s="73"/>
      <c r="C39" s="93" t="s">
        <v>66</v>
      </c>
      <c r="D39" s="94" t="s">
        <v>67</v>
      </c>
      <c r="E39" s="92" t="n">
        <v>0</v>
      </c>
      <c r="F39" s="80" t="n">
        <v>89</v>
      </c>
      <c r="G39" s="33" t="n">
        <f aca="false">E39-F39</f>
        <v>-89</v>
      </c>
      <c r="H39" s="55" t="n">
        <v>0</v>
      </c>
      <c r="I39" s="29"/>
      <c r="J39" s="13"/>
    </row>
    <row r="40" customFormat="false" ht="40.5" hidden="false" customHeight="true" outlineLevel="0" collapsed="false">
      <c r="A40" s="95" t="s">
        <v>15</v>
      </c>
      <c r="B40" s="73"/>
      <c r="C40" s="96" t="s">
        <v>68</v>
      </c>
      <c r="D40" s="87" t="s">
        <v>69</v>
      </c>
      <c r="E40" s="88" t="n">
        <f aca="false">SUM(E41:E44)</f>
        <v>1900</v>
      </c>
      <c r="F40" s="88" t="n">
        <f aca="false">SUM(F41:F44)</f>
        <v>900</v>
      </c>
      <c r="G40" s="27" t="n">
        <f aca="false">F40-E40</f>
        <v>-1000</v>
      </c>
      <c r="H40" s="48" t="n">
        <f aca="false">F40/E40*100</f>
        <v>47.3684210526316</v>
      </c>
      <c r="I40" s="29"/>
      <c r="J40" s="13"/>
    </row>
    <row r="41" customFormat="false" ht="174" hidden="true" customHeight="true" outlineLevel="0" collapsed="false">
      <c r="A41" s="89" t="s">
        <v>15</v>
      </c>
      <c r="B41" s="85"/>
      <c r="C41" s="97" t="s">
        <v>70</v>
      </c>
      <c r="D41" s="94" t="s">
        <v>71</v>
      </c>
      <c r="E41" s="92" t="n">
        <v>0</v>
      </c>
      <c r="F41" s="92" t="n">
        <v>0</v>
      </c>
      <c r="G41" s="33" t="n">
        <f aca="false">E41-F41</f>
        <v>0</v>
      </c>
      <c r="H41" s="55" t="e">
        <f aca="false">F41/E41*100</f>
        <v>#DIV/0!</v>
      </c>
      <c r="I41" s="29"/>
      <c r="J41" s="13"/>
    </row>
    <row r="42" customFormat="false" ht="151.5" hidden="false" customHeight="true" outlineLevel="0" collapsed="false">
      <c r="A42" s="35" t="s">
        <v>15</v>
      </c>
      <c r="B42" s="98"/>
      <c r="C42" s="99" t="s">
        <v>72</v>
      </c>
      <c r="D42" s="94" t="s">
        <v>73</v>
      </c>
      <c r="E42" s="33" t="n">
        <v>0</v>
      </c>
      <c r="F42" s="33" t="n">
        <v>54</v>
      </c>
      <c r="G42" s="33" t="n">
        <f aca="false">F42-E42</f>
        <v>54</v>
      </c>
      <c r="H42" s="55" t="n">
        <v>0</v>
      </c>
      <c r="I42" s="29"/>
      <c r="J42" s="13"/>
    </row>
    <row r="43" customFormat="false" ht="66" hidden="false" customHeight="true" outlineLevel="0" collapsed="false">
      <c r="A43" s="35" t="s">
        <v>15</v>
      </c>
      <c r="B43" s="42"/>
      <c r="C43" s="54" t="s">
        <v>74</v>
      </c>
      <c r="D43" s="38" t="s">
        <v>75</v>
      </c>
      <c r="E43" s="33" t="n">
        <v>1900</v>
      </c>
      <c r="F43" s="33" t="n">
        <v>846</v>
      </c>
      <c r="G43" s="33" t="n">
        <f aca="false">F43-E43</f>
        <v>-1054</v>
      </c>
      <c r="H43" s="55" t="n">
        <f aca="false">F43/E43*100</f>
        <v>44.5263157894737</v>
      </c>
      <c r="I43" s="29"/>
      <c r="J43" s="13"/>
    </row>
    <row r="44" customFormat="false" ht="114" hidden="true" customHeight="true" outlineLevel="0" collapsed="false">
      <c r="A44" s="35" t="s">
        <v>15</v>
      </c>
      <c r="B44" s="42"/>
      <c r="C44" s="37" t="s">
        <v>76</v>
      </c>
      <c r="D44" s="32" t="s">
        <v>77</v>
      </c>
      <c r="E44" s="33" t="n">
        <v>0</v>
      </c>
      <c r="F44" s="33" t="n">
        <v>0</v>
      </c>
      <c r="G44" s="33" t="n">
        <f aca="false">F44-E44</f>
        <v>0</v>
      </c>
      <c r="H44" s="55" t="e">
        <f aca="false">F44/E44*100</f>
        <v>#DIV/0!</v>
      </c>
      <c r="I44" s="29"/>
      <c r="J44" s="13"/>
    </row>
    <row r="45" s="83" customFormat="true" ht="44.25" hidden="false" customHeight="true" outlineLevel="0" collapsed="false">
      <c r="A45" s="100" t="s">
        <v>15</v>
      </c>
      <c r="B45" s="101"/>
      <c r="C45" s="102" t="s">
        <v>78</v>
      </c>
      <c r="D45" s="103" t="s">
        <v>79</v>
      </c>
      <c r="E45" s="88" t="n">
        <f aca="false">SUM(E46:E59)</f>
        <v>3830</v>
      </c>
      <c r="F45" s="88" t="n">
        <f aca="false">SUM(F46:F59)</f>
        <v>2786</v>
      </c>
      <c r="G45" s="27" t="n">
        <f aca="false">F45-E45</f>
        <v>-1044</v>
      </c>
      <c r="H45" s="48" t="n">
        <f aca="false">F45/E45*100</f>
        <v>72.7415143603133</v>
      </c>
      <c r="I45" s="81"/>
      <c r="J45" s="82"/>
    </row>
    <row r="46" customFormat="false" ht="45.75" hidden="false" customHeight="true" outlineLevel="0" collapsed="false">
      <c r="A46" s="35" t="s">
        <v>15</v>
      </c>
      <c r="B46" s="42"/>
      <c r="C46" s="104" t="s">
        <v>80</v>
      </c>
      <c r="D46" s="38" t="s">
        <v>81</v>
      </c>
      <c r="E46" s="33" t="n">
        <v>63</v>
      </c>
      <c r="F46" s="33" t="n">
        <v>46</v>
      </c>
      <c r="G46" s="33" t="n">
        <f aca="false">F46-E46</f>
        <v>-17</v>
      </c>
      <c r="H46" s="55" t="n">
        <f aca="false">F46/E46*100</f>
        <v>73.015873015873</v>
      </c>
      <c r="I46" s="29"/>
      <c r="J46" s="13"/>
    </row>
    <row r="47" customFormat="false" ht="105.75" hidden="true" customHeight="true" outlineLevel="0" collapsed="false">
      <c r="A47" s="35" t="s">
        <v>15</v>
      </c>
      <c r="B47" s="42"/>
      <c r="C47" s="69" t="s">
        <v>82</v>
      </c>
      <c r="D47" s="105" t="s">
        <v>83</v>
      </c>
      <c r="E47" s="33" t="n">
        <v>0</v>
      </c>
      <c r="F47" s="33" t="n">
        <v>0</v>
      </c>
      <c r="G47" s="33" t="n">
        <f aca="false">F47-E47</f>
        <v>0</v>
      </c>
      <c r="H47" s="55" t="e">
        <f aca="false">F47/E47*100</f>
        <v>#DIV/0!</v>
      </c>
      <c r="I47" s="29"/>
      <c r="J47" s="13"/>
    </row>
    <row r="48" customFormat="false" ht="105.75" hidden="false" customHeight="true" outlineLevel="0" collapsed="false">
      <c r="A48" s="35" t="s">
        <v>15</v>
      </c>
      <c r="B48" s="42"/>
      <c r="C48" s="69" t="s">
        <v>84</v>
      </c>
      <c r="D48" s="105" t="s">
        <v>85</v>
      </c>
      <c r="E48" s="33" t="n">
        <v>1000</v>
      </c>
      <c r="F48" s="33" t="n">
        <v>718</v>
      </c>
      <c r="G48" s="33" t="n">
        <f aca="false">F48-E48</f>
        <v>-282</v>
      </c>
      <c r="H48" s="55" t="n">
        <f aca="false">F48/E48*100</f>
        <v>71.8</v>
      </c>
      <c r="I48" s="29"/>
      <c r="J48" s="13"/>
    </row>
    <row r="49" customFormat="false" ht="66" hidden="false" customHeight="true" outlineLevel="0" collapsed="false">
      <c r="A49" s="35" t="s">
        <v>15</v>
      </c>
      <c r="B49" s="42"/>
      <c r="C49" s="99" t="s">
        <v>86</v>
      </c>
      <c r="D49" s="106" t="s">
        <v>87</v>
      </c>
      <c r="E49" s="33" t="n">
        <v>200</v>
      </c>
      <c r="F49" s="33" t="n">
        <v>145</v>
      </c>
      <c r="G49" s="33" t="n">
        <f aca="false">F49-E49</f>
        <v>-55</v>
      </c>
      <c r="H49" s="55" t="n">
        <f aca="false">F49/E49*100</f>
        <v>72.5</v>
      </c>
      <c r="I49" s="29"/>
      <c r="J49" s="13"/>
    </row>
    <row r="50" customFormat="false" ht="188.25" hidden="false" customHeight="true" outlineLevel="0" collapsed="false">
      <c r="A50" s="35" t="s">
        <v>15</v>
      </c>
      <c r="B50" s="42"/>
      <c r="C50" s="54" t="s">
        <v>88</v>
      </c>
      <c r="D50" s="38" t="s">
        <v>89</v>
      </c>
      <c r="E50" s="33" t="n">
        <v>93</v>
      </c>
      <c r="F50" s="33" t="n">
        <v>68</v>
      </c>
      <c r="G50" s="33" t="n">
        <f aca="false">F50-E50</f>
        <v>-25</v>
      </c>
      <c r="H50" s="55" t="n">
        <f aca="false">F50/E50*100</f>
        <v>73.1182795698925</v>
      </c>
      <c r="I50" s="29"/>
      <c r="J50" s="13"/>
    </row>
    <row r="51" customFormat="false" ht="103.5" hidden="false" customHeight="true" outlineLevel="0" collapsed="false">
      <c r="A51" s="35" t="s">
        <v>15</v>
      </c>
      <c r="B51" s="42"/>
      <c r="C51" s="37" t="s">
        <v>90</v>
      </c>
      <c r="D51" s="38" t="s">
        <v>91</v>
      </c>
      <c r="E51" s="33" t="n">
        <v>500</v>
      </c>
      <c r="F51" s="33" t="n">
        <v>322</v>
      </c>
      <c r="G51" s="33" t="n">
        <f aca="false">F51-E51</f>
        <v>-178</v>
      </c>
      <c r="H51" s="55" t="n">
        <f aca="false">F51/E51*100</f>
        <v>64.4</v>
      </c>
      <c r="I51" s="29"/>
      <c r="J51" s="13"/>
    </row>
    <row r="52" customFormat="false" ht="85.5" hidden="true" customHeight="true" outlineLevel="0" collapsed="false">
      <c r="A52" s="35" t="s">
        <v>15</v>
      </c>
      <c r="B52" s="42"/>
      <c r="C52" s="37" t="s">
        <v>92</v>
      </c>
      <c r="D52" s="38" t="s">
        <v>93</v>
      </c>
      <c r="E52" s="33" t="n">
        <v>0</v>
      </c>
      <c r="F52" s="33" t="n">
        <v>0</v>
      </c>
      <c r="G52" s="33" t="n">
        <f aca="false">F52-E52</f>
        <v>0</v>
      </c>
      <c r="H52" s="55" t="e">
        <f aca="false">F52/E52*100</f>
        <v>#DIV/0!</v>
      </c>
      <c r="I52" s="29"/>
      <c r="J52" s="13"/>
    </row>
    <row r="53" customFormat="false" ht="42.75" hidden="false" customHeight="true" outlineLevel="0" collapsed="false">
      <c r="A53" s="35" t="s">
        <v>15</v>
      </c>
      <c r="B53" s="42"/>
      <c r="C53" s="37" t="s">
        <v>94</v>
      </c>
      <c r="D53" s="38" t="s">
        <v>95</v>
      </c>
      <c r="E53" s="33" t="n">
        <v>100</v>
      </c>
      <c r="F53" s="33" t="n">
        <v>88</v>
      </c>
      <c r="G53" s="33" t="n">
        <f aca="false">F53-E53</f>
        <v>-12</v>
      </c>
      <c r="H53" s="55" t="n">
        <f aca="false">F53/E53*100</f>
        <v>88</v>
      </c>
      <c r="I53" s="29"/>
      <c r="J53" s="13"/>
    </row>
    <row r="54" customFormat="false" ht="82.5" hidden="true" customHeight="true" outlineLevel="0" collapsed="false">
      <c r="A54" s="62" t="s">
        <v>15</v>
      </c>
      <c r="B54" s="57"/>
      <c r="C54" s="107" t="s">
        <v>96</v>
      </c>
      <c r="D54" s="91" t="s">
        <v>97</v>
      </c>
      <c r="E54" s="33" t="n">
        <v>0</v>
      </c>
      <c r="F54" s="33" t="n">
        <v>0</v>
      </c>
      <c r="G54" s="33" t="n">
        <f aca="false">F54-E54</f>
        <v>0</v>
      </c>
      <c r="H54" s="55" t="n">
        <v>0</v>
      </c>
      <c r="I54" s="29"/>
      <c r="J54" s="13"/>
    </row>
    <row r="55" customFormat="false" ht="49.5" hidden="true" customHeight="true" outlineLevel="0" collapsed="false">
      <c r="A55" s="62" t="s">
        <v>15</v>
      </c>
      <c r="B55" s="42"/>
      <c r="C55" s="31" t="s">
        <v>98</v>
      </c>
      <c r="D55" s="91" t="s">
        <v>99</v>
      </c>
      <c r="E55" s="33" t="n">
        <v>0</v>
      </c>
      <c r="F55" s="33" t="n">
        <v>0</v>
      </c>
      <c r="G55" s="33" t="n">
        <f aca="false">F55-E55</f>
        <v>0</v>
      </c>
      <c r="H55" s="55" t="e">
        <f aca="false">F55/E55*100</f>
        <v>#DIV/0!</v>
      </c>
      <c r="I55" s="29"/>
      <c r="J55" s="13"/>
    </row>
    <row r="56" customFormat="false" ht="70.5" hidden="true" customHeight="true" outlineLevel="0" collapsed="false">
      <c r="A56" s="62" t="s">
        <v>15</v>
      </c>
      <c r="B56" s="42"/>
      <c r="C56" s="108" t="s">
        <v>100</v>
      </c>
      <c r="D56" s="91" t="s">
        <v>101</v>
      </c>
      <c r="E56" s="33" t="n">
        <v>0</v>
      </c>
      <c r="F56" s="33" t="n">
        <v>0</v>
      </c>
      <c r="G56" s="33" t="n">
        <f aca="false">F56-E56</f>
        <v>0</v>
      </c>
      <c r="H56" s="55" t="n">
        <v>0</v>
      </c>
      <c r="I56" s="29"/>
      <c r="J56" s="13"/>
    </row>
    <row r="57" customFormat="false" ht="124.5" hidden="false" customHeight="true" outlineLevel="0" collapsed="false">
      <c r="A57" s="62" t="s">
        <v>15</v>
      </c>
      <c r="B57" s="42"/>
      <c r="C57" s="37" t="s">
        <v>102</v>
      </c>
      <c r="D57" s="38" t="s">
        <v>103</v>
      </c>
      <c r="E57" s="33" t="n">
        <v>150</v>
      </c>
      <c r="F57" s="33" t="n">
        <v>143</v>
      </c>
      <c r="G57" s="33" t="n">
        <f aca="false">F57-E57</f>
        <v>-7</v>
      </c>
      <c r="H57" s="55" t="n">
        <f aca="false">F57/E57*100</f>
        <v>95.3333333333333</v>
      </c>
      <c r="I57" s="29"/>
      <c r="J57" s="13"/>
    </row>
    <row r="58" customFormat="false" ht="73.5" hidden="true" customHeight="true" outlineLevel="0" collapsed="false">
      <c r="A58" s="62" t="s">
        <v>15</v>
      </c>
      <c r="B58" s="42"/>
      <c r="C58" s="108" t="s">
        <v>104</v>
      </c>
      <c r="D58" s="91" t="s">
        <v>105</v>
      </c>
      <c r="E58" s="92" t="n">
        <v>0</v>
      </c>
      <c r="F58" s="33" t="n">
        <v>0</v>
      </c>
      <c r="G58" s="33" t="n">
        <f aca="false">F58-E58</f>
        <v>0</v>
      </c>
      <c r="H58" s="34" t="n">
        <v>0</v>
      </c>
      <c r="I58" s="29"/>
      <c r="J58" s="13"/>
    </row>
    <row r="59" customFormat="false" ht="44.25" hidden="false" customHeight="true" outlineLevel="0" collapsed="false">
      <c r="A59" s="62" t="s">
        <v>15</v>
      </c>
      <c r="B59" s="42"/>
      <c r="C59" s="54" t="s">
        <v>106</v>
      </c>
      <c r="D59" s="79" t="s">
        <v>107</v>
      </c>
      <c r="E59" s="33" t="n">
        <v>1724</v>
      </c>
      <c r="F59" s="33" t="n">
        <v>1256</v>
      </c>
      <c r="G59" s="33" t="n">
        <f aca="false">F59-E59</f>
        <v>-468</v>
      </c>
      <c r="H59" s="55" t="n">
        <f aca="false">F59/E59*100</f>
        <v>72.8538283062645</v>
      </c>
      <c r="I59" s="29"/>
      <c r="J59" s="13"/>
    </row>
    <row r="60" customFormat="false" ht="24.75" hidden="false" customHeight="true" outlineLevel="0" collapsed="false">
      <c r="A60" s="67" t="s">
        <v>15</v>
      </c>
      <c r="B60" s="47"/>
      <c r="C60" s="77" t="s">
        <v>108</v>
      </c>
      <c r="D60" s="103" t="s">
        <v>109</v>
      </c>
      <c r="E60" s="27" t="n">
        <f aca="false">SUM(E61:E62)</f>
        <v>0</v>
      </c>
      <c r="F60" s="27" t="n">
        <f aca="false">SUM(F61:F62)</f>
        <v>5</v>
      </c>
      <c r="G60" s="27" t="n">
        <f aca="false">F60-E60</f>
        <v>5</v>
      </c>
      <c r="H60" s="48" t="n">
        <v>0</v>
      </c>
      <c r="I60" s="29"/>
      <c r="J60" s="13"/>
    </row>
    <row r="61" customFormat="false" ht="30.75" hidden="false" customHeight="true" outlineLevel="0" collapsed="false">
      <c r="A61" s="62" t="s">
        <v>15</v>
      </c>
      <c r="B61" s="63"/>
      <c r="C61" s="37" t="s">
        <v>110</v>
      </c>
      <c r="D61" s="38" t="s">
        <v>111</v>
      </c>
      <c r="E61" s="33" t="n">
        <v>0</v>
      </c>
      <c r="F61" s="33" t="n">
        <v>5</v>
      </c>
      <c r="G61" s="33" t="n">
        <f aca="false">F61-E61</f>
        <v>5</v>
      </c>
      <c r="H61" s="55" t="n">
        <v>0</v>
      </c>
      <c r="I61" s="29"/>
      <c r="J61" s="13"/>
    </row>
    <row r="62" customFormat="false" ht="24.75" hidden="true" customHeight="true" outlineLevel="0" collapsed="false">
      <c r="A62" s="109" t="s">
        <v>15</v>
      </c>
      <c r="B62" s="110"/>
      <c r="C62" s="111" t="s">
        <v>112</v>
      </c>
      <c r="D62" s="112" t="s">
        <v>113</v>
      </c>
      <c r="E62" s="33" t="n">
        <v>0</v>
      </c>
      <c r="F62" s="33" t="n">
        <v>0</v>
      </c>
      <c r="G62" s="33" t="n">
        <f aca="false">F62-E62</f>
        <v>0</v>
      </c>
      <c r="H62" s="55" t="n">
        <v>0</v>
      </c>
      <c r="I62" s="29"/>
      <c r="J62" s="13"/>
    </row>
    <row r="63" customFormat="false" ht="36" hidden="true" customHeight="true" outlineLevel="0" collapsed="false">
      <c r="A63" s="113" t="s">
        <v>15</v>
      </c>
      <c r="B63" s="114"/>
      <c r="C63" s="115" t="s">
        <v>114</v>
      </c>
      <c r="D63" s="116" t="s">
        <v>115</v>
      </c>
      <c r="E63" s="33"/>
      <c r="F63" s="33"/>
      <c r="G63" s="33"/>
      <c r="H63" s="55"/>
      <c r="I63" s="29"/>
      <c r="J63" s="13"/>
    </row>
    <row r="64" s="125" customFormat="true" ht="24" hidden="false" customHeight="true" outlineLevel="0" collapsed="false">
      <c r="A64" s="117" t="s">
        <v>15</v>
      </c>
      <c r="B64" s="118"/>
      <c r="C64" s="119" t="s">
        <v>116</v>
      </c>
      <c r="D64" s="120" t="s">
        <v>117</v>
      </c>
      <c r="E64" s="121" t="n">
        <f aca="false">E65+E70+E71</f>
        <v>1146719</v>
      </c>
      <c r="F64" s="121" t="n">
        <f aca="false">F65+F70+F71</f>
        <v>743076</v>
      </c>
      <c r="G64" s="27" t="n">
        <f aca="false">F64-E64</f>
        <v>-403643</v>
      </c>
      <c r="H64" s="122" t="n">
        <f aca="false">F64/E64*100</f>
        <v>64.800182084713</v>
      </c>
      <c r="I64" s="123"/>
      <c r="J64" s="124"/>
    </row>
    <row r="65" s="125" customFormat="true" ht="66" hidden="false" customHeight="true" outlineLevel="0" collapsed="false">
      <c r="A65" s="117" t="s">
        <v>15</v>
      </c>
      <c r="B65" s="126" t="s">
        <v>118</v>
      </c>
      <c r="C65" s="126"/>
      <c r="D65" s="127" t="s">
        <v>119</v>
      </c>
      <c r="E65" s="121" t="n">
        <f aca="false">SUM(E66:E69)</f>
        <v>1145788</v>
      </c>
      <c r="F65" s="121" t="n">
        <f aca="false">SUM(F66:F69)</f>
        <v>742398</v>
      </c>
      <c r="G65" s="27" t="n">
        <f aca="false">F65-E65</f>
        <v>-403390</v>
      </c>
      <c r="H65" s="122" t="n">
        <f aca="false">F65/E65*100</f>
        <v>64.7936616546866</v>
      </c>
      <c r="I65" s="123"/>
      <c r="J65" s="124"/>
    </row>
    <row r="66" customFormat="false" ht="40.5" hidden="false" customHeight="true" outlineLevel="0" collapsed="false">
      <c r="A66" s="128" t="s">
        <v>15</v>
      </c>
      <c r="B66" s="129"/>
      <c r="C66" s="130" t="s">
        <v>120</v>
      </c>
      <c r="D66" s="131" t="s">
        <v>121</v>
      </c>
      <c r="E66" s="132" t="n">
        <v>49</v>
      </c>
      <c r="F66" s="132" t="n">
        <v>49</v>
      </c>
      <c r="G66" s="33" t="n">
        <f aca="false">F66-E66</f>
        <v>0</v>
      </c>
      <c r="H66" s="55" t="n">
        <f aca="false">F66/E66*100</f>
        <v>100</v>
      </c>
      <c r="I66" s="29"/>
      <c r="J66" s="13"/>
    </row>
    <row r="67" s="140" customFormat="true" ht="46.5" hidden="false" customHeight="true" outlineLevel="0" collapsed="false">
      <c r="A67" s="133" t="s">
        <v>15</v>
      </c>
      <c r="B67" s="134"/>
      <c r="C67" s="135" t="s">
        <v>122</v>
      </c>
      <c r="D67" s="136" t="s">
        <v>123</v>
      </c>
      <c r="E67" s="132" t="n">
        <v>107569</v>
      </c>
      <c r="F67" s="132" t="n">
        <v>61109</v>
      </c>
      <c r="G67" s="33" t="n">
        <f aca="false">F67-E67</f>
        <v>-46460</v>
      </c>
      <c r="H67" s="137" t="n">
        <f aca="false">F67/E67*100</f>
        <v>56.8091178685309</v>
      </c>
      <c r="I67" s="138"/>
      <c r="J67" s="139"/>
    </row>
    <row r="68" s="140" customFormat="true" ht="42.75" hidden="false" customHeight="true" outlineLevel="0" collapsed="false">
      <c r="A68" s="133" t="s">
        <v>15</v>
      </c>
      <c r="B68" s="134"/>
      <c r="C68" s="135" t="s">
        <v>124</v>
      </c>
      <c r="D68" s="141" t="s">
        <v>125</v>
      </c>
      <c r="E68" s="132" t="n">
        <v>1021210</v>
      </c>
      <c r="F68" s="132" t="n">
        <v>671175</v>
      </c>
      <c r="G68" s="33" t="n">
        <f aca="false">F68-E68</f>
        <v>-350035</v>
      </c>
      <c r="H68" s="137" t="n">
        <f aca="false">F68/E68*100</f>
        <v>65.7235044701873</v>
      </c>
      <c r="I68" s="138"/>
      <c r="J68" s="139"/>
    </row>
    <row r="69" customFormat="false" ht="20.25" hidden="false" customHeight="false" outlineLevel="0" collapsed="false">
      <c r="A69" s="142" t="s">
        <v>15</v>
      </c>
      <c r="B69" s="143"/>
      <c r="C69" s="111" t="s">
        <v>126</v>
      </c>
      <c r="D69" s="141" t="s">
        <v>127</v>
      </c>
      <c r="E69" s="132" t="n">
        <v>16960</v>
      </c>
      <c r="F69" s="132" t="n">
        <v>10065</v>
      </c>
      <c r="G69" s="33" t="n">
        <f aca="false">F69-E69</f>
        <v>-6895</v>
      </c>
      <c r="H69" s="137" t="n">
        <f aca="false">F69/E69*100</f>
        <v>59.3455188679245</v>
      </c>
      <c r="I69" s="29"/>
      <c r="J69" s="13"/>
    </row>
    <row r="70" customFormat="false" ht="40.5" hidden="false" customHeight="false" outlineLevel="0" collapsed="false">
      <c r="A70" s="144" t="s">
        <v>15</v>
      </c>
      <c r="B70" s="134"/>
      <c r="C70" s="135" t="s">
        <v>128</v>
      </c>
      <c r="D70" s="141" t="s">
        <v>129</v>
      </c>
      <c r="E70" s="132" t="n">
        <v>931</v>
      </c>
      <c r="F70" s="132" t="n">
        <v>931</v>
      </c>
      <c r="G70" s="33" t="n">
        <f aca="false">F70-E70</f>
        <v>0</v>
      </c>
      <c r="H70" s="137" t="n">
        <f aca="false">F70/E70*100</f>
        <v>100</v>
      </c>
      <c r="I70" s="29"/>
      <c r="J70" s="13"/>
    </row>
    <row r="71" customFormat="false" ht="81" hidden="false" customHeight="true" outlineLevel="0" collapsed="false">
      <c r="A71" s="144" t="s">
        <v>15</v>
      </c>
      <c r="B71" s="134"/>
      <c r="C71" s="135" t="s">
        <v>130</v>
      </c>
      <c r="D71" s="141" t="s">
        <v>131</v>
      </c>
      <c r="E71" s="132" t="n">
        <v>0</v>
      </c>
      <c r="F71" s="132" t="n">
        <v>-253</v>
      </c>
      <c r="G71" s="33" t="n">
        <f aca="false">F71-E71</f>
        <v>-253</v>
      </c>
      <c r="H71" s="137" t="n">
        <v>0</v>
      </c>
      <c r="I71" s="29"/>
      <c r="J71" s="13"/>
    </row>
    <row r="72" customFormat="false" ht="20.25" hidden="false" customHeight="false" outlineLevel="0" collapsed="false">
      <c r="A72" s="145"/>
      <c r="B72" s="129"/>
      <c r="C72" s="146"/>
      <c r="D72" s="147" t="s">
        <v>132</v>
      </c>
      <c r="E72" s="148" t="n">
        <f aca="false">E13+E64</f>
        <v>1575883</v>
      </c>
      <c r="F72" s="148" t="n">
        <f aca="false">F13+F64</f>
        <v>1090810</v>
      </c>
      <c r="G72" s="27" t="n">
        <f aca="false">F72-E72</f>
        <v>-485073</v>
      </c>
      <c r="H72" s="122" t="n">
        <f aca="false">F72/E72*100</f>
        <v>69.2189712053496</v>
      </c>
      <c r="I72" s="29"/>
      <c r="J72" s="13"/>
    </row>
    <row r="73" s="51" customFormat="true" ht="23.25" hidden="false" customHeight="true" outlineLevel="0" collapsed="false">
      <c r="A73" s="149"/>
      <c r="B73" s="43" t="s">
        <v>133</v>
      </c>
      <c r="C73" s="43"/>
      <c r="D73" s="150" t="s">
        <v>134</v>
      </c>
      <c r="E73" s="151" t="n">
        <f aca="false">SUM(E74:E79)</f>
        <v>84903</v>
      </c>
      <c r="F73" s="151" t="n">
        <f aca="false">SUM(F74:F79)</f>
        <v>57038</v>
      </c>
      <c r="G73" s="27" t="n">
        <f aca="false">F73-E73</f>
        <v>-27865</v>
      </c>
      <c r="H73" s="122" t="n">
        <f aca="false">F73/E73*100</f>
        <v>67.1801938682968</v>
      </c>
      <c r="I73" s="49"/>
      <c r="J73" s="68"/>
    </row>
    <row r="74" customFormat="false" ht="86.25" hidden="false" customHeight="true" outlineLevel="0" collapsed="false">
      <c r="A74" s="145"/>
      <c r="B74" s="45" t="s">
        <v>135</v>
      </c>
      <c r="C74" s="45"/>
      <c r="D74" s="152" t="s">
        <v>136</v>
      </c>
      <c r="E74" s="153" t="n">
        <v>516</v>
      </c>
      <c r="F74" s="153" t="n">
        <v>234</v>
      </c>
      <c r="G74" s="33" t="n">
        <f aca="false">F74-E74</f>
        <v>-282</v>
      </c>
      <c r="H74" s="137" t="n">
        <f aca="false">F74/E74*100</f>
        <v>45.3488372093023</v>
      </c>
      <c r="I74" s="29"/>
      <c r="J74" s="13"/>
    </row>
    <row r="75" customFormat="false" ht="88.5" hidden="false" customHeight="true" outlineLevel="0" collapsed="false">
      <c r="A75" s="145"/>
      <c r="B75" s="45" t="s">
        <v>137</v>
      </c>
      <c r="C75" s="45"/>
      <c r="D75" s="152" t="s">
        <v>138</v>
      </c>
      <c r="E75" s="153" t="n">
        <v>75296</v>
      </c>
      <c r="F75" s="153" t="n">
        <v>50259</v>
      </c>
      <c r="G75" s="33" t="n">
        <f aca="false">F75-E75</f>
        <v>-25037</v>
      </c>
      <c r="H75" s="137" t="n">
        <f aca="false">F75/E75*100</f>
        <v>66.7485656608585</v>
      </c>
      <c r="I75" s="29"/>
      <c r="J75" s="13"/>
    </row>
    <row r="76" customFormat="false" ht="23.25" hidden="false" customHeight="true" outlineLevel="0" collapsed="false">
      <c r="A76" s="145"/>
      <c r="B76" s="45" t="s">
        <v>139</v>
      </c>
      <c r="C76" s="45"/>
      <c r="D76" s="152" t="s">
        <v>140</v>
      </c>
      <c r="E76" s="153" t="n">
        <v>5</v>
      </c>
      <c r="F76" s="153" t="n">
        <v>0</v>
      </c>
      <c r="G76" s="33" t="n">
        <f aca="false">F76-E76</f>
        <v>-5</v>
      </c>
      <c r="H76" s="137" t="n">
        <f aca="false">F76/E76*100</f>
        <v>0</v>
      </c>
      <c r="I76" s="29"/>
      <c r="J76" s="13"/>
    </row>
    <row r="77" customFormat="false" ht="68.25" hidden="false" customHeight="true" outlineLevel="0" collapsed="false">
      <c r="A77" s="145"/>
      <c r="B77" s="45" t="s">
        <v>141</v>
      </c>
      <c r="C77" s="45"/>
      <c r="D77" s="152" t="s">
        <v>142</v>
      </c>
      <c r="E77" s="153" t="n">
        <v>1878</v>
      </c>
      <c r="F77" s="153" t="n">
        <v>1350</v>
      </c>
      <c r="G77" s="33" t="n">
        <f aca="false">F77-E77</f>
        <v>-528</v>
      </c>
      <c r="H77" s="137" t="n">
        <f aca="false">F77/E77*100</f>
        <v>71.8849840255591</v>
      </c>
      <c r="I77" s="29"/>
      <c r="J77" s="13"/>
    </row>
    <row r="78" customFormat="false" ht="23.25" hidden="false" customHeight="true" outlineLevel="0" collapsed="false">
      <c r="A78" s="145"/>
      <c r="B78" s="45" t="s">
        <v>143</v>
      </c>
      <c r="C78" s="45"/>
      <c r="D78" s="152" t="s">
        <v>144</v>
      </c>
      <c r="E78" s="153" t="n">
        <v>140</v>
      </c>
      <c r="F78" s="153" t="n">
        <v>0</v>
      </c>
      <c r="G78" s="33" t="n">
        <f aca="false">F78-E78</f>
        <v>-140</v>
      </c>
      <c r="H78" s="137" t="n">
        <f aca="false">F78/E78*100</f>
        <v>0</v>
      </c>
      <c r="I78" s="29"/>
      <c r="J78" s="13"/>
    </row>
    <row r="79" customFormat="false" ht="23.25" hidden="false" customHeight="true" outlineLevel="0" collapsed="false">
      <c r="A79" s="145"/>
      <c r="B79" s="45" t="s">
        <v>145</v>
      </c>
      <c r="C79" s="45"/>
      <c r="D79" s="152" t="s">
        <v>146</v>
      </c>
      <c r="E79" s="153" t="n">
        <v>7068</v>
      </c>
      <c r="F79" s="153" t="n">
        <v>5195</v>
      </c>
      <c r="G79" s="33" t="n">
        <f aca="false">F79-E79</f>
        <v>-1873</v>
      </c>
      <c r="H79" s="137" t="n">
        <f aca="false">F79/E79*100</f>
        <v>73.5002829654782</v>
      </c>
      <c r="I79" s="29"/>
      <c r="J79" s="13"/>
    </row>
    <row r="80" s="157" customFormat="true" ht="22.5" hidden="false" customHeight="true" outlineLevel="0" collapsed="false">
      <c r="A80" s="128"/>
      <c r="B80" s="154" t="s">
        <v>147</v>
      </c>
      <c r="C80" s="154"/>
      <c r="D80" s="150" t="s">
        <v>148</v>
      </c>
      <c r="E80" s="27" t="n">
        <f aca="false">E81</f>
        <v>445</v>
      </c>
      <c r="F80" s="27" t="n">
        <f aca="false">F81</f>
        <v>355</v>
      </c>
      <c r="G80" s="27" t="n">
        <f aca="false">F80-E80</f>
        <v>-90</v>
      </c>
      <c r="H80" s="122" t="n">
        <f aca="false">F80/E80*100</f>
        <v>79.7752808988764</v>
      </c>
      <c r="I80" s="155"/>
      <c r="J80" s="156"/>
    </row>
    <row r="81" s="157" customFormat="true" ht="22.5" hidden="false" customHeight="true" outlineLevel="0" collapsed="false">
      <c r="A81" s="128"/>
      <c r="B81" s="158" t="s">
        <v>149</v>
      </c>
      <c r="C81" s="158"/>
      <c r="D81" s="94" t="s">
        <v>150</v>
      </c>
      <c r="E81" s="33" t="n">
        <v>445</v>
      </c>
      <c r="F81" s="33" t="n">
        <v>355</v>
      </c>
      <c r="G81" s="33" t="n">
        <f aca="false">F81-E81</f>
        <v>-90</v>
      </c>
      <c r="H81" s="137" t="n">
        <f aca="false">F81/E81*100</f>
        <v>79.7752808988764</v>
      </c>
      <c r="I81" s="155"/>
      <c r="J81" s="156"/>
    </row>
    <row r="82" customFormat="false" ht="43.5" hidden="false" customHeight="true" outlineLevel="0" collapsed="false">
      <c r="A82" s="149"/>
      <c r="B82" s="154" t="s">
        <v>151</v>
      </c>
      <c r="C82" s="154"/>
      <c r="D82" s="150" t="s">
        <v>152</v>
      </c>
      <c r="E82" s="27" t="n">
        <f aca="false">SUM(E83:E85)</f>
        <v>8783</v>
      </c>
      <c r="F82" s="27" t="n">
        <f aca="false">SUM(F83:F85)</f>
        <v>5634</v>
      </c>
      <c r="G82" s="27" t="n">
        <f aca="false">F82-E82</f>
        <v>-3149</v>
      </c>
      <c r="H82" s="122" t="n">
        <f aca="false">F82/E82*100</f>
        <v>64.1466469315724</v>
      </c>
      <c r="I82" s="29"/>
      <c r="J82" s="13"/>
    </row>
    <row r="83" customFormat="false" ht="43.5" hidden="true" customHeight="true" outlineLevel="0" collapsed="false">
      <c r="A83" s="149"/>
      <c r="B83" s="159"/>
      <c r="C83" s="160" t="s">
        <v>153</v>
      </c>
      <c r="D83" s="94" t="s">
        <v>154</v>
      </c>
      <c r="E83" s="33" t="n">
        <v>0</v>
      </c>
      <c r="F83" s="33" t="n">
        <v>0</v>
      </c>
      <c r="G83" s="33" t="n">
        <f aca="false">F83-E83</f>
        <v>0</v>
      </c>
      <c r="H83" s="137" t="n">
        <v>0</v>
      </c>
      <c r="I83" s="29"/>
      <c r="J83" s="13"/>
    </row>
    <row r="84" customFormat="false" ht="26.25" hidden="false" customHeight="true" outlineLevel="0" collapsed="false">
      <c r="A84" s="149"/>
      <c r="B84" s="158" t="s">
        <v>155</v>
      </c>
      <c r="C84" s="158"/>
      <c r="D84" s="94" t="s">
        <v>156</v>
      </c>
      <c r="E84" s="33" t="n">
        <v>2752</v>
      </c>
      <c r="F84" s="33" t="n">
        <v>1883</v>
      </c>
      <c r="G84" s="33" t="n">
        <f aca="false">F84-E84</f>
        <v>-869</v>
      </c>
      <c r="H84" s="137" t="n">
        <f aca="false">F84/E84*100</f>
        <v>68.4229651162791</v>
      </c>
      <c r="I84" s="29"/>
      <c r="J84" s="13"/>
    </row>
    <row r="85" customFormat="false" ht="63" hidden="false" customHeight="true" outlineLevel="0" collapsed="false">
      <c r="A85" s="149"/>
      <c r="B85" s="158" t="s">
        <v>157</v>
      </c>
      <c r="C85" s="158"/>
      <c r="D85" s="94" t="s">
        <v>158</v>
      </c>
      <c r="E85" s="33" t="n">
        <v>6031</v>
      </c>
      <c r="F85" s="33" t="n">
        <v>3751</v>
      </c>
      <c r="G85" s="33" t="n">
        <f aca="false">F85-E85</f>
        <v>-2280</v>
      </c>
      <c r="H85" s="137" t="n">
        <f aca="false">F85/E85*100</f>
        <v>62.1953241585143</v>
      </c>
      <c r="I85" s="29"/>
      <c r="J85" s="13"/>
    </row>
    <row r="86" s="7" customFormat="true" ht="22.5" hidden="false" customHeight="true" outlineLevel="0" collapsed="false">
      <c r="A86" s="128"/>
      <c r="B86" s="154" t="s">
        <v>159</v>
      </c>
      <c r="C86" s="154"/>
      <c r="D86" s="150" t="s">
        <v>160</v>
      </c>
      <c r="E86" s="27" t="n">
        <f aca="false">E87+E88+E89+E90</f>
        <v>43096</v>
      </c>
      <c r="F86" s="27" t="n">
        <f aca="false">SUM(F87:F90)</f>
        <v>8685</v>
      </c>
      <c r="G86" s="27" t="n">
        <f aca="false">F86-E86</f>
        <v>-34411</v>
      </c>
      <c r="H86" s="122" t="n">
        <f aca="false">F86/E86*100</f>
        <v>20.1526823835159</v>
      </c>
      <c r="I86" s="161"/>
      <c r="J86" s="162"/>
    </row>
    <row r="87" s="7" customFormat="true" ht="22.5" hidden="false" customHeight="true" outlineLevel="0" collapsed="false">
      <c r="A87" s="128"/>
      <c r="B87" s="158" t="s">
        <v>161</v>
      </c>
      <c r="C87" s="158"/>
      <c r="D87" s="94" t="s">
        <v>162</v>
      </c>
      <c r="E87" s="33" t="n">
        <v>705</v>
      </c>
      <c r="F87" s="33" t="n">
        <v>190</v>
      </c>
      <c r="G87" s="33" t="n">
        <f aca="false">F87-E87</f>
        <v>-515</v>
      </c>
      <c r="H87" s="137" t="n">
        <f aca="false">F87/E87*100</f>
        <v>26.9503546099291</v>
      </c>
      <c r="I87" s="161"/>
      <c r="J87" s="162"/>
    </row>
    <row r="88" s="7" customFormat="true" ht="22.5" hidden="false" customHeight="true" outlineLevel="0" collapsed="false">
      <c r="A88" s="128"/>
      <c r="B88" s="158" t="s">
        <v>163</v>
      </c>
      <c r="C88" s="158"/>
      <c r="D88" s="94" t="s">
        <v>164</v>
      </c>
      <c r="E88" s="33" t="n">
        <v>6812</v>
      </c>
      <c r="F88" s="33" t="n">
        <v>3047</v>
      </c>
      <c r="G88" s="33" t="n">
        <f aca="false">F88-E88</f>
        <v>-3765</v>
      </c>
      <c r="H88" s="137" t="n">
        <f aca="false">F88/E88*100</f>
        <v>44.7298884321785</v>
      </c>
      <c r="I88" s="161"/>
      <c r="J88" s="162"/>
    </row>
    <row r="89" s="7" customFormat="true" ht="22.5" hidden="false" customHeight="true" outlineLevel="0" collapsed="false">
      <c r="A89" s="128"/>
      <c r="B89" s="158" t="s">
        <v>165</v>
      </c>
      <c r="C89" s="158"/>
      <c r="D89" s="94" t="s">
        <v>166</v>
      </c>
      <c r="E89" s="33" t="n">
        <v>31819</v>
      </c>
      <c r="F89" s="33" t="n">
        <v>5104</v>
      </c>
      <c r="G89" s="33" t="n">
        <f aca="false">F89-E89</f>
        <v>-26715</v>
      </c>
      <c r="H89" s="137" t="n">
        <f aca="false">F89/E89*100</f>
        <v>16.0407303812188</v>
      </c>
      <c r="I89" s="161"/>
      <c r="J89" s="162"/>
    </row>
    <row r="90" s="7" customFormat="true" ht="42.75" hidden="false" customHeight="true" outlineLevel="0" collapsed="false">
      <c r="A90" s="128"/>
      <c r="B90" s="158" t="s">
        <v>167</v>
      </c>
      <c r="C90" s="158"/>
      <c r="D90" s="94" t="s">
        <v>168</v>
      </c>
      <c r="E90" s="33" t="n">
        <v>3760</v>
      </c>
      <c r="F90" s="33" t="n">
        <v>344</v>
      </c>
      <c r="G90" s="33" t="n">
        <f aca="false">F90-E90</f>
        <v>-3416</v>
      </c>
      <c r="H90" s="137" t="n">
        <f aca="false">F90/E90*100</f>
        <v>9.14893617021277</v>
      </c>
      <c r="I90" s="161"/>
      <c r="J90" s="162"/>
    </row>
    <row r="91" s="7" customFormat="true" ht="19.5" hidden="false" customHeight="true" outlineLevel="0" collapsed="false">
      <c r="A91" s="128"/>
      <c r="B91" s="154" t="s">
        <v>169</v>
      </c>
      <c r="C91" s="154"/>
      <c r="D91" s="150" t="s">
        <v>170</v>
      </c>
      <c r="E91" s="27" t="n">
        <f aca="false">SUM(E92:E94)</f>
        <v>59202</v>
      </c>
      <c r="F91" s="27" t="n">
        <f aca="false">SUM(F92:F94)</f>
        <v>16118</v>
      </c>
      <c r="G91" s="27" t="n">
        <f aca="false">F91-E91</f>
        <v>-43084</v>
      </c>
      <c r="H91" s="122" t="n">
        <f aca="false">F91/E91*100</f>
        <v>27.2254315732577</v>
      </c>
      <c r="I91" s="161"/>
      <c r="J91" s="162"/>
    </row>
    <row r="92" s="7" customFormat="true" ht="19.5" hidden="false" customHeight="true" outlineLevel="0" collapsed="false">
      <c r="A92" s="128"/>
      <c r="B92" s="158" t="s">
        <v>171</v>
      </c>
      <c r="C92" s="158"/>
      <c r="D92" s="94" t="s">
        <v>172</v>
      </c>
      <c r="E92" s="33" t="n">
        <v>2235</v>
      </c>
      <c r="F92" s="33" t="n">
        <v>341</v>
      </c>
      <c r="G92" s="33" t="n">
        <f aca="false">F92-E92</f>
        <v>-1894</v>
      </c>
      <c r="H92" s="55" t="n">
        <f aca="false">F92/E92*100</f>
        <v>15.2572706935123</v>
      </c>
      <c r="I92" s="161"/>
      <c r="J92" s="162"/>
    </row>
    <row r="93" s="7" customFormat="true" ht="19.5" hidden="false" customHeight="true" outlineLevel="0" collapsed="false">
      <c r="A93" s="128"/>
      <c r="B93" s="163" t="s">
        <v>173</v>
      </c>
      <c r="C93" s="163"/>
      <c r="D93" s="94" t="s">
        <v>174</v>
      </c>
      <c r="E93" s="33" t="n">
        <v>56463</v>
      </c>
      <c r="F93" s="33" t="n">
        <v>15273</v>
      </c>
      <c r="G93" s="33" t="n">
        <f aca="false">F93-E93</f>
        <v>-41190</v>
      </c>
      <c r="H93" s="137" t="n">
        <f aca="false">F93/E93*100</f>
        <v>27.049572286276</v>
      </c>
      <c r="I93" s="161"/>
      <c r="J93" s="162"/>
    </row>
    <row r="94" s="7" customFormat="true" ht="47.25" hidden="false" customHeight="true" outlineLevel="0" collapsed="false">
      <c r="A94" s="128"/>
      <c r="B94" s="158" t="s">
        <v>175</v>
      </c>
      <c r="C94" s="158"/>
      <c r="D94" s="94" t="s">
        <v>176</v>
      </c>
      <c r="E94" s="33" t="n">
        <v>504</v>
      </c>
      <c r="F94" s="33" t="n">
        <v>504</v>
      </c>
      <c r="G94" s="33" t="n">
        <f aca="false">F94-E94</f>
        <v>0</v>
      </c>
      <c r="H94" s="137" t="n">
        <f aca="false">F94/E94*100</f>
        <v>100</v>
      </c>
      <c r="I94" s="161"/>
      <c r="J94" s="162"/>
    </row>
    <row r="95" s="7" customFormat="true" ht="19.5" hidden="false" customHeight="true" outlineLevel="0" collapsed="false">
      <c r="A95" s="128"/>
      <c r="B95" s="154" t="s">
        <v>177</v>
      </c>
      <c r="C95" s="154"/>
      <c r="D95" s="150" t="s">
        <v>178</v>
      </c>
      <c r="E95" s="27" t="n">
        <f aca="false">E96</f>
        <v>1420</v>
      </c>
      <c r="F95" s="27" t="n">
        <f aca="false">F96</f>
        <v>111</v>
      </c>
      <c r="G95" s="27" t="n">
        <f aca="false">F95-E95</f>
        <v>-1309</v>
      </c>
      <c r="H95" s="122" t="n">
        <f aca="false">F95/E95*100</f>
        <v>7.81690140845071</v>
      </c>
      <c r="I95" s="161"/>
      <c r="J95" s="162"/>
    </row>
    <row r="96" s="7" customFormat="true" ht="44.25" hidden="false" customHeight="true" outlineLevel="0" collapsed="false">
      <c r="A96" s="128"/>
      <c r="B96" s="158" t="s">
        <v>179</v>
      </c>
      <c r="C96" s="158"/>
      <c r="D96" s="94" t="s">
        <v>180</v>
      </c>
      <c r="E96" s="33" t="n">
        <v>1420</v>
      </c>
      <c r="F96" s="33" t="n">
        <v>111</v>
      </c>
      <c r="G96" s="33" t="n">
        <f aca="false">F96-E96</f>
        <v>-1309</v>
      </c>
      <c r="H96" s="137" t="n">
        <f aca="false">F96/E96*100</f>
        <v>7.81690140845071</v>
      </c>
      <c r="I96" s="161"/>
      <c r="J96" s="162"/>
    </row>
    <row r="97" s="7" customFormat="true" ht="19.5" hidden="false" customHeight="true" outlineLevel="0" collapsed="false">
      <c r="A97" s="128"/>
      <c r="B97" s="154" t="s">
        <v>181</v>
      </c>
      <c r="C97" s="154"/>
      <c r="D97" s="150" t="s">
        <v>182</v>
      </c>
      <c r="E97" s="27" t="n">
        <f aca="false">SUM(E98:E103)</f>
        <v>594577</v>
      </c>
      <c r="F97" s="27" t="n">
        <f aca="false">SUM(F98:F103)</f>
        <v>394677</v>
      </c>
      <c r="G97" s="27" t="n">
        <f aca="false">F97-E97</f>
        <v>-199900</v>
      </c>
      <c r="H97" s="122" t="n">
        <f aca="false">F97/E97*100</f>
        <v>66.3794596831024</v>
      </c>
      <c r="I97" s="161"/>
      <c r="J97" s="162"/>
    </row>
    <row r="98" s="7" customFormat="true" ht="19.5" hidden="false" customHeight="true" outlineLevel="0" collapsed="false">
      <c r="A98" s="128"/>
      <c r="B98" s="158" t="s">
        <v>183</v>
      </c>
      <c r="C98" s="158"/>
      <c r="D98" s="94" t="s">
        <v>184</v>
      </c>
      <c r="E98" s="33" t="n">
        <v>217277</v>
      </c>
      <c r="F98" s="33" t="n">
        <v>136802</v>
      </c>
      <c r="G98" s="33" t="n">
        <f aca="false">F98-E98</f>
        <v>-80475</v>
      </c>
      <c r="H98" s="137" t="n">
        <f aca="false">F98/E98*100</f>
        <v>62.9620254329727</v>
      </c>
      <c r="I98" s="161"/>
      <c r="J98" s="162"/>
    </row>
    <row r="99" s="7" customFormat="true" ht="19.5" hidden="false" customHeight="true" outlineLevel="0" collapsed="false">
      <c r="A99" s="128"/>
      <c r="B99" s="158" t="s">
        <v>185</v>
      </c>
      <c r="C99" s="158"/>
      <c r="D99" s="94" t="s">
        <v>186</v>
      </c>
      <c r="E99" s="33" t="n">
        <v>286653</v>
      </c>
      <c r="F99" s="33" t="n">
        <v>197736</v>
      </c>
      <c r="G99" s="33" t="n">
        <f aca="false">F99-E99</f>
        <v>-88917</v>
      </c>
      <c r="H99" s="137" t="n">
        <f aca="false">F99/E99*100</f>
        <v>68.9809630459127</v>
      </c>
      <c r="I99" s="161"/>
      <c r="J99" s="162"/>
    </row>
    <row r="100" s="7" customFormat="true" ht="19.5" hidden="false" customHeight="true" outlineLevel="0" collapsed="false">
      <c r="A100" s="128"/>
      <c r="B100" s="158" t="s">
        <v>187</v>
      </c>
      <c r="C100" s="158"/>
      <c r="D100" s="94" t="s">
        <v>188</v>
      </c>
      <c r="E100" s="33" t="n">
        <v>62702</v>
      </c>
      <c r="F100" s="33" t="n">
        <v>41427</v>
      </c>
      <c r="G100" s="33" t="n">
        <f aca="false">F100-E100</f>
        <v>-21275</v>
      </c>
      <c r="H100" s="137" t="n">
        <f aca="false">F100/E100*100</f>
        <v>66.0696628496699</v>
      </c>
      <c r="I100" s="161"/>
      <c r="J100" s="162"/>
    </row>
    <row r="101" s="7" customFormat="true" ht="42" hidden="true" customHeight="true" outlineLevel="0" collapsed="false">
      <c r="A101" s="128"/>
      <c r="B101" s="158" t="s">
        <v>189</v>
      </c>
      <c r="C101" s="158"/>
      <c r="D101" s="94" t="s">
        <v>190</v>
      </c>
      <c r="E101" s="33" t="n">
        <v>0</v>
      </c>
      <c r="F101" s="33" t="n">
        <v>0</v>
      </c>
      <c r="G101" s="33" t="n">
        <f aca="false">F101-E101</f>
        <v>0</v>
      </c>
      <c r="H101" s="137" t="e">
        <f aca="false">F101/E101*100</f>
        <v>#DIV/0!</v>
      </c>
      <c r="I101" s="161"/>
      <c r="J101" s="162"/>
    </row>
    <row r="102" s="7" customFormat="true" ht="19.5" hidden="false" customHeight="true" outlineLevel="0" collapsed="false">
      <c r="A102" s="128"/>
      <c r="B102" s="158" t="s">
        <v>191</v>
      </c>
      <c r="C102" s="158"/>
      <c r="D102" s="94" t="s">
        <v>192</v>
      </c>
      <c r="E102" s="33" t="n">
        <v>5521</v>
      </c>
      <c r="F102" s="33" t="n">
        <v>4273</v>
      </c>
      <c r="G102" s="33" t="n">
        <f aca="false">F102-E102</f>
        <v>-1248</v>
      </c>
      <c r="H102" s="137" t="n">
        <f aca="false">F102/E102*100</f>
        <v>77.3953993841695</v>
      </c>
      <c r="I102" s="161"/>
      <c r="J102" s="162"/>
    </row>
    <row r="103" s="7" customFormat="true" ht="22.5" hidden="false" customHeight="true" outlineLevel="0" collapsed="false">
      <c r="A103" s="128"/>
      <c r="B103" s="158" t="s">
        <v>193</v>
      </c>
      <c r="C103" s="158"/>
      <c r="D103" s="94" t="s">
        <v>194</v>
      </c>
      <c r="E103" s="33" t="n">
        <v>22424</v>
      </c>
      <c r="F103" s="33" t="n">
        <v>14439</v>
      </c>
      <c r="G103" s="33" t="n">
        <f aca="false">F103-E103</f>
        <v>-7985</v>
      </c>
      <c r="H103" s="137" t="n">
        <f aca="false">F103/E103*100</f>
        <v>64.3908312522298</v>
      </c>
      <c r="I103" s="161"/>
      <c r="J103" s="162"/>
    </row>
    <row r="104" customFormat="false" ht="19.5" hidden="true" customHeight="true" outlineLevel="0" collapsed="false">
      <c r="A104" s="145"/>
      <c r="B104" s="129"/>
      <c r="C104" s="146"/>
      <c r="D104" s="164" t="s">
        <v>195</v>
      </c>
      <c r="E104" s="153"/>
      <c r="F104" s="153"/>
      <c r="G104" s="33" t="n">
        <f aca="false">F104-E104</f>
        <v>0</v>
      </c>
      <c r="H104" s="137" t="e">
        <f aca="false">F104/E104*100</f>
        <v>#DIV/0!</v>
      </c>
      <c r="I104" s="29"/>
      <c r="J104" s="13"/>
    </row>
    <row r="105" s="7" customFormat="true" ht="19.5" hidden="false" customHeight="true" outlineLevel="0" collapsed="false">
      <c r="A105" s="128"/>
      <c r="B105" s="154" t="s">
        <v>196</v>
      </c>
      <c r="C105" s="154"/>
      <c r="D105" s="150" t="s">
        <v>197</v>
      </c>
      <c r="E105" s="27" t="n">
        <f aca="false">SUM(E106:E107)</f>
        <v>57292</v>
      </c>
      <c r="F105" s="27" t="n">
        <f aca="false">SUM(F106:F107)</f>
        <v>38343</v>
      </c>
      <c r="G105" s="27" t="n">
        <f aca="false">F105-E105</f>
        <v>-18949</v>
      </c>
      <c r="H105" s="122" t="n">
        <f aca="false">F105/E105*100</f>
        <v>66.9255742512044</v>
      </c>
      <c r="I105" s="161"/>
      <c r="J105" s="162"/>
    </row>
    <row r="106" s="7" customFormat="true" ht="19.5" hidden="false" customHeight="true" outlineLevel="0" collapsed="false">
      <c r="A106" s="128"/>
      <c r="B106" s="158" t="s">
        <v>198</v>
      </c>
      <c r="C106" s="158"/>
      <c r="D106" s="94" t="s">
        <v>199</v>
      </c>
      <c r="E106" s="33" t="n">
        <v>46691</v>
      </c>
      <c r="F106" s="33" t="n">
        <v>30703</v>
      </c>
      <c r="G106" s="33" t="n">
        <f aca="false">F106-E106</f>
        <v>-15988</v>
      </c>
      <c r="H106" s="137" t="n">
        <f aca="false">F106/E106*100</f>
        <v>65.7578548328372</v>
      </c>
      <c r="I106" s="161"/>
      <c r="J106" s="162"/>
    </row>
    <row r="107" s="7" customFormat="true" ht="44.25" hidden="false" customHeight="true" outlineLevel="0" collapsed="false">
      <c r="A107" s="128"/>
      <c r="B107" s="158" t="s">
        <v>200</v>
      </c>
      <c r="C107" s="158"/>
      <c r="D107" s="94" t="s">
        <v>201</v>
      </c>
      <c r="E107" s="33" t="n">
        <v>10601</v>
      </c>
      <c r="F107" s="33" t="n">
        <v>7640</v>
      </c>
      <c r="G107" s="33" t="n">
        <f aca="false">F107-E107</f>
        <v>-2961</v>
      </c>
      <c r="H107" s="137" t="n">
        <f aca="false">F107/E107*100</f>
        <v>72.0686727667201</v>
      </c>
      <c r="I107" s="161"/>
      <c r="J107" s="162"/>
    </row>
    <row r="108" s="7" customFormat="true" ht="21" hidden="false" customHeight="true" outlineLevel="0" collapsed="false">
      <c r="A108" s="128"/>
      <c r="B108" s="154" t="s">
        <v>202</v>
      </c>
      <c r="C108" s="154"/>
      <c r="D108" s="165" t="s">
        <v>203</v>
      </c>
      <c r="E108" s="27" t="n">
        <f aca="false">SUM(E109:E112)</f>
        <v>605906</v>
      </c>
      <c r="F108" s="27" t="n">
        <f aca="false">SUM(F109:F112)</f>
        <v>360789</v>
      </c>
      <c r="G108" s="27" t="n">
        <f aca="false">F108-E108</f>
        <v>-245117</v>
      </c>
      <c r="H108" s="122" t="n">
        <f aca="false">F108/E108*100</f>
        <v>59.5453750251689</v>
      </c>
      <c r="I108" s="161"/>
      <c r="J108" s="162"/>
    </row>
    <row r="109" s="7" customFormat="true" ht="21" hidden="false" customHeight="true" outlineLevel="0" collapsed="false">
      <c r="A109" s="128"/>
      <c r="B109" s="158" t="s">
        <v>204</v>
      </c>
      <c r="C109" s="158"/>
      <c r="D109" s="94" t="s">
        <v>205</v>
      </c>
      <c r="E109" s="33" t="n">
        <v>22331</v>
      </c>
      <c r="F109" s="33" t="n">
        <v>18577</v>
      </c>
      <c r="G109" s="33" t="n">
        <f aca="false">F109-E109</f>
        <v>-3754</v>
      </c>
      <c r="H109" s="137" t="n">
        <f aca="false">F109/E109*100</f>
        <v>83.1892884331199</v>
      </c>
      <c r="I109" s="161"/>
      <c r="J109" s="162"/>
    </row>
    <row r="110" s="7" customFormat="true" ht="21" hidden="false" customHeight="true" outlineLevel="0" collapsed="false">
      <c r="A110" s="128"/>
      <c r="B110" s="158" t="s">
        <v>206</v>
      </c>
      <c r="C110" s="158"/>
      <c r="D110" s="94" t="s">
        <v>207</v>
      </c>
      <c r="E110" s="33" t="n">
        <v>453705</v>
      </c>
      <c r="F110" s="33" t="n">
        <v>271579</v>
      </c>
      <c r="G110" s="33" t="n">
        <f aca="false">F110-E110</f>
        <v>-182126</v>
      </c>
      <c r="H110" s="137" t="n">
        <f aca="false">F110/E110*100</f>
        <v>59.858057548407</v>
      </c>
      <c r="I110" s="161"/>
      <c r="J110" s="162"/>
    </row>
    <row r="111" s="7" customFormat="true" ht="21" hidden="false" customHeight="true" outlineLevel="0" collapsed="false">
      <c r="A111" s="128"/>
      <c r="B111" s="158" t="s">
        <v>208</v>
      </c>
      <c r="C111" s="158"/>
      <c r="D111" s="94" t="s">
        <v>209</v>
      </c>
      <c r="E111" s="33" t="n">
        <v>129192</v>
      </c>
      <c r="F111" s="33" t="n">
        <v>70195</v>
      </c>
      <c r="G111" s="33" t="n">
        <f aca="false">F111-E111</f>
        <v>-58997</v>
      </c>
      <c r="H111" s="137" t="n">
        <f aca="false">F111/E111*100</f>
        <v>54.333859681714</v>
      </c>
      <c r="I111" s="161"/>
      <c r="J111" s="162"/>
    </row>
    <row r="112" s="7" customFormat="true" ht="21" hidden="false" customHeight="true" outlineLevel="0" collapsed="false">
      <c r="A112" s="128"/>
      <c r="B112" s="158" t="s">
        <v>210</v>
      </c>
      <c r="C112" s="158"/>
      <c r="D112" s="94" t="s">
        <v>211</v>
      </c>
      <c r="E112" s="33" t="n">
        <v>678</v>
      </c>
      <c r="F112" s="33" t="n">
        <v>438</v>
      </c>
      <c r="G112" s="33" t="n">
        <f aca="false">F112-E112</f>
        <v>-240</v>
      </c>
      <c r="H112" s="137" t="n">
        <f aca="false">F112/E112*100</f>
        <v>64.6017699115044</v>
      </c>
      <c r="I112" s="161"/>
      <c r="J112" s="162"/>
    </row>
    <row r="113" s="170" customFormat="true" ht="24" hidden="false" customHeight="true" outlineLevel="0" collapsed="false">
      <c r="A113" s="166"/>
      <c r="B113" s="154" t="s">
        <v>212</v>
      </c>
      <c r="C113" s="154"/>
      <c r="D113" s="167" t="s">
        <v>213</v>
      </c>
      <c r="E113" s="27" t="n">
        <f aca="false">SUM(E114:E115)</f>
        <v>33718</v>
      </c>
      <c r="F113" s="27" t="n">
        <f aca="false">SUM(F114:F115)</f>
        <v>21265</v>
      </c>
      <c r="G113" s="27" t="n">
        <f aca="false">F113-E113</f>
        <v>-12453</v>
      </c>
      <c r="H113" s="122" t="n">
        <f aca="false">F113/E113*100</f>
        <v>63.0672044605255</v>
      </c>
      <c r="I113" s="168"/>
      <c r="J113" s="169"/>
    </row>
    <row r="114" s="170" customFormat="true" ht="24" hidden="false" customHeight="true" outlineLevel="0" collapsed="false">
      <c r="A114" s="166"/>
      <c r="B114" s="45" t="s">
        <v>214</v>
      </c>
      <c r="C114" s="45"/>
      <c r="D114" s="152" t="s">
        <v>215</v>
      </c>
      <c r="E114" s="33" t="n">
        <v>32658</v>
      </c>
      <c r="F114" s="33" t="n">
        <v>20723</v>
      </c>
      <c r="G114" s="33" t="n">
        <f aca="false">F114-E114</f>
        <v>-11935</v>
      </c>
      <c r="H114" s="137" t="n">
        <f aca="false">F114/E114*100</f>
        <v>63.4545899932635</v>
      </c>
      <c r="I114" s="168"/>
      <c r="J114" s="169"/>
    </row>
    <row r="115" s="7" customFormat="true" ht="41.25" hidden="false" customHeight="true" outlineLevel="0" collapsed="false">
      <c r="A115" s="128"/>
      <c r="B115" s="158" t="s">
        <v>216</v>
      </c>
      <c r="C115" s="158"/>
      <c r="D115" s="94" t="s">
        <v>217</v>
      </c>
      <c r="E115" s="33" t="n">
        <v>1060</v>
      </c>
      <c r="F115" s="33" t="n">
        <v>542</v>
      </c>
      <c r="G115" s="33" t="n">
        <f aca="false">F115-E115</f>
        <v>-518</v>
      </c>
      <c r="H115" s="137" t="n">
        <f aca="false">F115/E115*100</f>
        <v>51.1320754716981</v>
      </c>
      <c r="I115" s="161"/>
      <c r="J115" s="162"/>
    </row>
    <row r="116" s="7" customFormat="true" ht="21" hidden="false" customHeight="true" outlineLevel="0" collapsed="false">
      <c r="A116" s="128"/>
      <c r="B116" s="154" t="s">
        <v>218</v>
      </c>
      <c r="C116" s="154"/>
      <c r="D116" s="150" t="s">
        <v>219</v>
      </c>
      <c r="E116" s="27" t="n">
        <f aca="false">E117</f>
        <v>3120</v>
      </c>
      <c r="F116" s="27" t="n">
        <f aca="false">F117</f>
        <v>2440</v>
      </c>
      <c r="G116" s="27" t="n">
        <f aca="false">F116-E116</f>
        <v>-680</v>
      </c>
      <c r="H116" s="122" t="n">
        <f aca="false">F116/E116*100</f>
        <v>78.2051282051282</v>
      </c>
      <c r="I116" s="161"/>
      <c r="J116" s="162"/>
    </row>
    <row r="117" s="7" customFormat="true" ht="21" hidden="false" customHeight="true" outlineLevel="0" collapsed="false">
      <c r="A117" s="128"/>
      <c r="B117" s="158" t="s">
        <v>220</v>
      </c>
      <c r="C117" s="158"/>
      <c r="D117" s="94" t="s">
        <v>221</v>
      </c>
      <c r="E117" s="33" t="n">
        <v>3120</v>
      </c>
      <c r="F117" s="33" t="n">
        <v>2440</v>
      </c>
      <c r="G117" s="33" t="n">
        <f aca="false">F117-E117</f>
        <v>-680</v>
      </c>
      <c r="H117" s="137" t="n">
        <f aca="false">F117/E117*100</f>
        <v>78.2051282051282</v>
      </c>
      <c r="I117" s="161"/>
      <c r="J117" s="162"/>
    </row>
    <row r="118" s="7" customFormat="true" ht="42.75" hidden="false" customHeight="true" outlineLevel="0" collapsed="false">
      <c r="A118" s="128"/>
      <c r="B118" s="119" t="s">
        <v>222</v>
      </c>
      <c r="C118" s="119"/>
      <c r="D118" s="165" t="s">
        <v>223</v>
      </c>
      <c r="E118" s="171" t="n">
        <f aca="false">E119</f>
        <v>40</v>
      </c>
      <c r="F118" s="171" t="n">
        <f aca="false">F119</f>
        <v>6</v>
      </c>
      <c r="G118" s="27" t="n">
        <f aca="false">F118-E118</f>
        <v>-34</v>
      </c>
      <c r="H118" s="28" t="n">
        <f aca="false">F118/E118*100</f>
        <v>15</v>
      </c>
      <c r="I118" s="161"/>
      <c r="J118" s="162"/>
    </row>
    <row r="119" s="7" customFormat="true" ht="44.25" hidden="false" customHeight="true" outlineLevel="0" collapsed="false">
      <c r="A119" s="128"/>
      <c r="B119" s="158" t="s">
        <v>224</v>
      </c>
      <c r="C119" s="158"/>
      <c r="D119" s="94" t="s">
        <v>225</v>
      </c>
      <c r="E119" s="33" t="n">
        <v>40</v>
      </c>
      <c r="F119" s="33" t="n">
        <v>6</v>
      </c>
      <c r="G119" s="33" t="n">
        <f aca="false">F119-E119</f>
        <v>-34</v>
      </c>
      <c r="H119" s="137" t="n">
        <f aca="false">F119/E119*100</f>
        <v>15</v>
      </c>
      <c r="I119" s="161"/>
      <c r="J119" s="162"/>
    </row>
    <row r="120" s="7" customFormat="true" ht="71.25" hidden="false" customHeight="true" outlineLevel="0" collapsed="false">
      <c r="A120" s="128"/>
      <c r="B120" s="154" t="s">
        <v>226</v>
      </c>
      <c r="C120" s="154"/>
      <c r="D120" s="150" t="s">
        <v>227</v>
      </c>
      <c r="E120" s="27" t="n">
        <f aca="false">SUM(E121:E122)</f>
        <v>78288</v>
      </c>
      <c r="F120" s="27" t="n">
        <f aca="false">SUM(F121:F122)</f>
        <v>32309</v>
      </c>
      <c r="G120" s="27" t="n">
        <f aca="false">F120-E120</f>
        <v>-45979</v>
      </c>
      <c r="H120" s="122" t="n">
        <f aca="false">F120/E120*100</f>
        <v>41.2694154915185</v>
      </c>
      <c r="I120" s="161"/>
      <c r="J120" s="162"/>
    </row>
    <row r="121" s="7" customFormat="true" ht="66" hidden="false" customHeight="true" outlineLevel="0" collapsed="false">
      <c r="A121" s="128"/>
      <c r="B121" s="158" t="s">
        <v>228</v>
      </c>
      <c r="C121" s="158"/>
      <c r="D121" s="94" t="s">
        <v>229</v>
      </c>
      <c r="E121" s="33" t="n">
        <v>38771</v>
      </c>
      <c r="F121" s="33" t="n">
        <v>32309</v>
      </c>
      <c r="G121" s="33" t="n">
        <f aca="false">F121-E121</f>
        <v>-6462</v>
      </c>
      <c r="H121" s="137" t="n">
        <f aca="false">F121/E121*100</f>
        <v>83.3329034587707</v>
      </c>
      <c r="I121" s="161"/>
      <c r="J121" s="162"/>
    </row>
    <row r="122" s="7" customFormat="true" ht="45" hidden="false" customHeight="true" outlineLevel="0" collapsed="false">
      <c r="A122" s="128"/>
      <c r="B122" s="158" t="s">
        <v>230</v>
      </c>
      <c r="C122" s="158"/>
      <c r="D122" s="94" t="s">
        <v>231</v>
      </c>
      <c r="E122" s="33" t="n">
        <v>39517</v>
      </c>
      <c r="F122" s="33" t="n">
        <v>0</v>
      </c>
      <c r="G122" s="33" t="n">
        <f aca="false">F122-E122</f>
        <v>-39517</v>
      </c>
      <c r="H122" s="137" t="n">
        <f aca="false">F122/E122*100</f>
        <v>0</v>
      </c>
      <c r="I122" s="161"/>
      <c r="J122" s="162"/>
    </row>
    <row r="123" customFormat="false" ht="25.5" hidden="false" customHeight="true" outlineLevel="0" collapsed="false">
      <c r="A123" s="145"/>
      <c r="B123" s="129"/>
      <c r="C123" s="146"/>
      <c r="D123" s="172" t="s">
        <v>232</v>
      </c>
      <c r="E123" s="173" t="n">
        <f aca="false">E73+E80+E82+E86+E91+E95+E97+E105+E108+E113+E116+E120+E118</f>
        <v>1570790</v>
      </c>
      <c r="F123" s="173" t="n">
        <f aca="false">F73+F80+F82+F86+F91+F95+F97+F105+F108+F113+F116+F120+F118</f>
        <v>937770</v>
      </c>
      <c r="G123" s="27" t="n">
        <f aca="false">F123-E123</f>
        <v>-633020</v>
      </c>
      <c r="H123" s="122" t="n">
        <f aca="false">F123/E123*100</f>
        <v>59.7005328528957</v>
      </c>
      <c r="I123" s="29"/>
      <c r="J123" s="58"/>
    </row>
    <row r="124" customFormat="false" ht="45.75" hidden="false" customHeight="true" outlineLevel="0" collapsed="false">
      <c r="A124" s="145"/>
      <c r="B124" s="129"/>
      <c r="C124" s="146"/>
      <c r="D124" s="174" t="s">
        <v>233</v>
      </c>
      <c r="E124" s="175" t="n">
        <f aca="false">E72-E123</f>
        <v>5093</v>
      </c>
      <c r="F124" s="175" t="n">
        <f aca="false">F72-F123</f>
        <v>153040</v>
      </c>
      <c r="G124" s="176"/>
      <c r="H124" s="132"/>
      <c r="I124" s="29"/>
      <c r="J124" s="13"/>
    </row>
    <row r="125" customFormat="false" ht="9.75" hidden="false" customHeight="true" outlineLevel="0" collapsed="false">
      <c r="A125" s="5"/>
      <c r="B125" s="5"/>
      <c r="C125" s="6"/>
      <c r="D125" s="5"/>
      <c r="E125" s="177"/>
      <c r="F125" s="177"/>
      <c r="G125" s="177"/>
      <c r="H125" s="178"/>
    </row>
    <row r="126" customFormat="false" ht="27" hidden="false" customHeight="true" outlineLevel="0" collapsed="false">
      <c r="A126" s="179" t="s">
        <v>234</v>
      </c>
      <c r="B126" s="179"/>
      <c r="C126" s="179"/>
      <c r="D126" s="179"/>
      <c r="E126" s="179"/>
      <c r="F126" s="179"/>
      <c r="G126" s="179"/>
      <c r="H126" s="179"/>
    </row>
    <row r="127" customFormat="false" ht="20.25" hidden="false" customHeight="false" outlineLevel="0" collapsed="false">
      <c r="A127" s="5" t="s">
        <v>235</v>
      </c>
      <c r="B127" s="5"/>
      <c r="C127" s="6"/>
      <c r="D127" s="5"/>
      <c r="E127" s="177"/>
      <c r="F127" s="177"/>
      <c r="G127" s="177"/>
      <c r="H127" s="178"/>
    </row>
    <row r="128" customFormat="false" ht="14.25" hidden="false" customHeight="false" outlineLevel="0" collapsed="false">
      <c r="D128" s="180"/>
    </row>
    <row r="129" customFormat="false" ht="15" hidden="false" customHeight="false" outlineLevel="0" collapsed="false">
      <c r="C129" s="181"/>
    </row>
    <row r="130" customFormat="false" ht="15" hidden="false" customHeight="false" outlineLevel="0" collapsed="false">
      <c r="C130" s="181"/>
      <c r="F130" s="182"/>
    </row>
    <row r="131" customFormat="false" ht="15" hidden="false" customHeight="false" outlineLevel="0" collapsed="false">
      <c r="C131" s="181"/>
    </row>
    <row r="132" customFormat="false" ht="12.75" hidden="false" customHeight="false" outlineLevel="0" collapsed="false">
      <c r="E132" s="40"/>
    </row>
  </sheetData>
  <mergeCells count="53">
    <mergeCell ref="A7:H8"/>
    <mergeCell ref="A9:H10"/>
    <mergeCell ref="A12:C12"/>
    <mergeCell ref="B65:C65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6:H126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9-10-14T05:23:57Z</cp:lastPrinted>
  <dcterms:modified xsi:type="dcterms:W3CDTF">2019-10-14T05:24:00Z</dcterms:modified>
  <cp:revision>0</cp:revision>
  <dc:subject/>
  <dc:title/>
</cp:coreProperties>
</file>